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S_Short Term Loans" sheetId="1" state="visible" r:id="rId2"/>
    <sheet name="Key" sheetId="2" state="hidden" r:id="rId3"/>
    <sheet name="BES_Nyumbani Loans" sheetId="3" state="visible" r:id="rId4"/>
    <sheet name="BES_Jijenge Loans" sheetId="4" state="visible" r:id="rId5"/>
  </sheets>
  <definedNames>
    <definedName function="false" hidden="false" localSheetId="3" name="_xlnm.Print_Titles" vbProcedure="false">'BES_Jijenge Loans'!$27:$28</definedName>
    <definedName function="false" hidden="false" localSheetId="2" name="_xlnm.Print_Titles" vbProcedure="false">'BES_Nyumbani Loans'!$25:$26</definedName>
    <definedName function="false" hidden="false" name="Checks" vbProcedure="false">Key!$B$2:$N$13</definedName>
    <definedName function="false" hidden="false" name="MainProduct" vbProcedure="false">Key!$B$4</definedName>
    <definedName function="false" hidden="false" name="Product" vbProcedure="false">Key!$B$5:$B$10</definedName>
    <definedName function="false" hidden="false" name="Sector" vbProcedure="false">Key!$B$19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t xml:space="preserve">THE BLUE EAGLES SACCO - SHORT TERM LOAN APPLICATION FORM</t>
  </si>
  <si>
    <t xml:space="preserve">FULL NAME</t>
  </si>
  <si>
    <t xml:space="preserve">BRANCH CODE</t>
  </si>
  <si>
    <t xml:space="preserve">ACCOUNT NO</t>
  </si>
  <si>
    <t xml:space="preserve">SACCO MEMBER NO.</t>
  </si>
  <si>
    <t xml:space="preserve">OFFICE NO</t>
  </si>
  <si>
    <t xml:space="preserve">MOBILE NO</t>
  </si>
  <si>
    <t xml:space="preserve">INTERNAL EMAIL</t>
  </si>
  <si>
    <t xml:space="preserve">NET SALARY</t>
  </si>
  <si>
    <t xml:space="preserve">REQUEST DATE:</t>
  </si>
  <si>
    <t xml:space="preserve">Interest Rate PA</t>
  </si>
  <si>
    <t xml:space="preserve">PRODUCT TYPE:</t>
  </si>
  <si>
    <t xml:space="preserve">Bima Loan</t>
  </si>
  <si>
    <t xml:space="preserve">TOTAL SHARE SAVINGS</t>
  </si>
  <si>
    <t xml:space="preserve">SELECT LOAN PURPOSE:</t>
  </si>
  <si>
    <t xml:space="preserve">Insurance - 7410 Payment to insurance policies</t>
  </si>
  <si>
    <t xml:space="preserve">LOAN AMOUNT:</t>
  </si>
  <si>
    <t xml:space="preserve">Term in Months</t>
  </si>
  <si>
    <t xml:space="preserve">Validation</t>
  </si>
  <si>
    <t xml:space="preserve">Interest Rate PM</t>
  </si>
  <si>
    <t xml:space="preserve">Principal Repayment</t>
  </si>
  <si>
    <t xml:space="preserve">Appliaction Fee: </t>
  </si>
  <si>
    <t xml:space="preserve">REPAYMENT SCHEDULE</t>
  </si>
  <si>
    <t xml:space="preserve">Pmt No (Months)</t>
  </si>
  <si>
    <t xml:space="preserve">Principal</t>
  </si>
  <si>
    <t xml:space="preserve">Interest</t>
  </si>
  <si>
    <t xml:space="preserve">Total</t>
  </si>
  <si>
    <t xml:space="preserve">Totals</t>
  </si>
  <si>
    <t xml:space="preserve">Gurantor name</t>
  </si>
  <si>
    <t xml:space="preserve">Member No.</t>
  </si>
  <si>
    <t xml:space="preserve">Amount in figure</t>
  </si>
  <si>
    <t xml:space="preserve">signature</t>
  </si>
  <si>
    <t xml:space="preserve">Applicant Signature: </t>
  </si>
  <si>
    <t xml:space="preserve">OFFICIAL USE:</t>
  </si>
  <si>
    <t xml:space="preserve">Approved by:</t>
  </si>
  <si>
    <t xml:space="preserve">Rate</t>
  </si>
  <si>
    <t xml:space="preserve">App rate</t>
  </si>
  <si>
    <t xml:space="preserve">Frequency</t>
  </si>
  <si>
    <t xml:space="preserve">Net Salary</t>
  </si>
  <si>
    <t xml:space="preserve">Term</t>
  </si>
  <si>
    <t xml:space="preserve">Share</t>
  </si>
  <si>
    <t xml:space="preserve">Limit</t>
  </si>
  <si>
    <t xml:space="preserve">Multplier</t>
  </si>
  <si>
    <t xml:space="preserve">Cap</t>
  </si>
  <si>
    <t xml:space="preserve">Application Amount</t>
  </si>
  <si>
    <t xml:space="preserve">LimitCheck</t>
  </si>
  <si>
    <t xml:space="preserve">Fee</t>
  </si>
  <si>
    <t xml:space="preserve">Share Capital</t>
  </si>
  <si>
    <t xml:space="preserve">Monthly Contribtion</t>
  </si>
  <si>
    <t xml:space="preserve">Nyumbani Loan</t>
  </si>
  <si>
    <t xml:space="preserve">PA</t>
  </si>
  <si>
    <t xml:space="preserve">Jijenge Loan</t>
  </si>
  <si>
    <t xml:space="preserve">Karibu Loan</t>
  </si>
  <si>
    <t xml:space="preserve">Masomo Superior</t>
  </si>
  <si>
    <t xml:space="preserve">Okoa Salo</t>
  </si>
  <si>
    <t xml:space="preserve">PM</t>
  </si>
  <si>
    <t xml:space="preserve">Wezesha</t>
  </si>
  <si>
    <t xml:space="preserve">Dharura</t>
  </si>
  <si>
    <t xml:space="preserve">Sector</t>
  </si>
  <si>
    <t xml:space="preserve">Crop Farming - 1110 Tea</t>
  </si>
  <si>
    <t xml:space="preserve">Crop Farming - 1120 Coffee</t>
  </si>
  <si>
    <t xml:space="preserve">Crop Farming - 1130 Sugarcane</t>
  </si>
  <si>
    <t xml:space="preserve">Crop Farming - 1140 Others, cotton, sisal etc</t>
  </si>
  <si>
    <t xml:space="preserve">Crop Farming - 1150 Cereals such as maize, wheat, sorghum. Millet etc</t>
  </si>
  <si>
    <t xml:space="preserve">Crop Farming - 1160 Legumes such as beans, peas, snow peas, cow peas, french beans etc</t>
  </si>
  <si>
    <t xml:space="preserve">Crop Farming - 1170 Horticulture crops such as vegetables, fruits, flowers</t>
  </si>
  <si>
    <t xml:space="preserve">Crop Farming - 1180 Roots &amp; tubers such as Irish potatoes, sweet potatoes and cassava</t>
  </si>
  <si>
    <t xml:space="preserve">Animal Production - 1210 Dairy farming</t>
  </si>
  <si>
    <t xml:space="preserve">Animal Production - 1220 Beef Production</t>
  </si>
  <si>
    <t xml:space="preserve">Animal Production - 1230 Poultry Farming</t>
  </si>
  <si>
    <t xml:space="preserve">Animal Production - 1240 Bee keeping</t>
  </si>
  <si>
    <t xml:space="preserve">Animal Production - 1250 Rabbit Farming</t>
  </si>
  <si>
    <t xml:space="preserve">Animal Production - 1260 Sheep and Goat Rearing</t>
  </si>
  <si>
    <t xml:space="preserve">Animal Production - 1270 Pig Farming</t>
  </si>
  <si>
    <t xml:space="preserve">Animal Production - 1280 Others</t>
  </si>
  <si>
    <t xml:space="preserve">Agricultural supporting services - 1310 Agricultural machinery such as truck, tractors and other farm tools</t>
  </si>
  <si>
    <t xml:space="preserve">Agricultural supporting services - 1320 Water, Irrigation and supporting services</t>
  </si>
  <si>
    <t xml:space="preserve">Agricultural supporting services - 1330 Veterinary and related services</t>
  </si>
  <si>
    <t xml:space="preserve">Agribusiness - 1410 Agricultural equipment and accessories</t>
  </si>
  <si>
    <t xml:space="preserve">Agribusiness - 1420 Dealers in agro-chemicals, seeds and other farm inputs</t>
  </si>
  <si>
    <t xml:space="preserve">Agribusiness - 1430 Distribution of farm produce</t>
  </si>
  <si>
    <t xml:space="preserve">Forestry and Logging - 1510 Agro-forestry</t>
  </si>
  <si>
    <t xml:space="preserve">Wholesale and Retail - 2110 Wholesale</t>
  </si>
  <si>
    <t xml:space="preserve">Wholesale and Retail - 2120 Retail</t>
  </si>
  <si>
    <t xml:space="preserve">Transport - 2210 Public service transport</t>
  </si>
  <si>
    <t xml:space="preserve">Transport - 2220 Purchase of motorvehicle accessories</t>
  </si>
  <si>
    <t xml:space="preserve">Transport - 2230 Transportation of goods</t>
  </si>
  <si>
    <t xml:space="preserve">Hospitality - 2310 Accomodation, restaurants, conference facilities, event planning &amp; outside</t>
  </si>
  <si>
    <t xml:space="preserve">Hospitality - 2320 Schools and kindergartens</t>
  </si>
  <si>
    <t xml:space="preserve">Hospitality - 2330 Medical clinics and equipment</t>
  </si>
  <si>
    <t xml:space="preserve">Foreign Trade - 2410 Import</t>
  </si>
  <si>
    <t xml:space="preserve">Foreign Trade - 2420 Export</t>
  </si>
  <si>
    <t xml:space="preserve">Cottage Industry - 3110 Jua kali Industry</t>
  </si>
  <si>
    <t xml:space="preserve">Cottage Industry - 3120 Small scale Agricultural Produce processing</t>
  </si>
  <si>
    <t xml:space="preserve">Cottage Industry - 3130 Dressmaking Industry</t>
  </si>
  <si>
    <t xml:space="preserve">Cottage Industry - 3140 Leather tanning</t>
  </si>
  <si>
    <t xml:space="preserve">Cottage Industry - 3150 Carving and handcrafts</t>
  </si>
  <si>
    <t xml:space="preserve">Servicing Industry - 3210 Motorvehicle repairs</t>
  </si>
  <si>
    <t xml:space="preserve">Servicing Industry - 3220 Professional services such as Barber shops</t>
  </si>
  <si>
    <t xml:space="preserve">Servicing Industry - 3230 Working capital for learning institutions, churches &amp; business enterprises</t>
  </si>
  <si>
    <t xml:space="preserve">Servicing Industry - 3240 Promotion of local tourism</t>
  </si>
  <si>
    <t xml:space="preserve">Information, Communication and Technology - 3310 Computer services and Internet</t>
  </si>
  <si>
    <t xml:space="preserve">Information, Communication and Technology - 3320 Computer software and hardware</t>
  </si>
  <si>
    <t xml:space="preserve">Information, Communication and Technology - 3330 Telecommunication Equipment</t>
  </si>
  <si>
    <t xml:space="preserve">Education and related services - 4110 School fees for primary and secondary schools including shopping and accomodation</t>
  </si>
  <si>
    <t xml:space="preserve">Education and related services - 4120 College fees, University fees, training fees, seminar fees</t>
  </si>
  <si>
    <t xml:space="preserve">Education and related services - 4130 Research and scientific activities etc</t>
  </si>
  <si>
    <t xml:space="preserve">Human health and related services - 5110 Medical Bills, purchase of medicine</t>
  </si>
  <si>
    <t xml:space="preserve">Human health and related services - 5120 Maternity Bills and expenses</t>
  </si>
  <si>
    <t xml:space="preserve">Land - 6110 Purchase of plots</t>
  </si>
  <si>
    <t xml:space="preserve">Land - 6120 Land purchase services such as surveying and valuation</t>
  </si>
  <si>
    <t xml:space="preserve">Housing - 6210 Construction of multiple residential buildings</t>
  </si>
  <si>
    <t xml:space="preserve">Housing - 6220 Construction of commercial buildings</t>
  </si>
  <si>
    <t xml:space="preserve">Housing - 6230 Construction of single residential dwelling units</t>
  </si>
  <si>
    <t xml:space="preserve">Housing - 6240 Renoivations of the buildings</t>
  </si>
  <si>
    <t xml:space="preserve">Microfinance - 7110 Payment to microfinance loans</t>
  </si>
  <si>
    <t xml:space="preserve">Commercial Banks - 7210 Payment to Commercial bank loans</t>
  </si>
  <si>
    <t xml:space="preserve">Mortgage Finance - 7310 Purchase of residential property/payments to mortgage loans in other financial institutions</t>
  </si>
  <si>
    <t xml:space="preserve">Investments - 7510 Buying of Sacco shares</t>
  </si>
  <si>
    <t xml:space="preserve">Investments - 7520 purchase of quote shares, unquoted shares, treasury bills &amp; bonds, commercial papers, unit trusts and other quoted public funds</t>
  </si>
  <si>
    <t xml:space="preserve">Investments - 7530 Paying personal debtsto non-registered institutions</t>
  </si>
  <si>
    <t xml:space="preserve">Utilities - 8110 Expenses incurred relating to car and electronic repairs, bills like electricity, sewer, water, telephone, decoder, personal debts to family members and friends etc.</t>
  </si>
  <si>
    <t xml:space="preserve">Utilities - 8210 Household necessities like food, beverages and basic household products.</t>
  </si>
  <si>
    <t xml:space="preserve">Consumer Durables - 8310 Goods that do not wear out quickly like automobiles(cars), books, household(home appliances, consumer electronics, furniture, tools etc) sports equipment, jewellery, toys etc</t>
  </si>
  <si>
    <t xml:space="preserve">Socialand communal expenses - 8410 Burial expenses, wedding expenses, rites of passage expenses.</t>
  </si>
  <si>
    <t xml:space="preserve">THE BLUE EAGLES SACCO - NYUMBANI LOAN APPLICATION FORM</t>
  </si>
  <si>
    <t xml:space="preserve">THE BLUE EAGLES SACCO - JIJENGE LOAN APPLICATION FORM</t>
  </si>
  <si>
    <t xml:space="preserve">Your Monthly Main Savings</t>
  </si>
  <si>
    <t xml:space="preserve">Total Share Capi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0000000"/>
    <numFmt numFmtId="167" formatCode="_-* #,##0.00_-;\-* #,##0.00_-;_-* \-??_-;_-@_-"/>
    <numFmt numFmtId="168" formatCode="[$-409]m/d/yyyy"/>
    <numFmt numFmtId="169" formatCode="0.00%"/>
    <numFmt numFmtId="170" formatCode="#,##0.00"/>
    <numFmt numFmtId="171" formatCode="#,##0"/>
    <numFmt numFmtId="172" formatCode="General"/>
    <numFmt numFmtId="173" formatCode="0%"/>
    <numFmt numFmtId="174" formatCode="0"/>
  </numFmts>
  <fonts count="11">
    <font>
      <sz val="10"/>
      <name val="Barclays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arclays Sans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FFFFFF"/>
      <name val="Barclays Sans"/>
      <family val="2"/>
    </font>
    <font>
      <b val="true"/>
      <sz val="10"/>
      <name val="Barclays Sans"/>
      <family val="0"/>
    </font>
    <font>
      <b val="true"/>
      <sz val="1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0" fillId="4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3" borderId="7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5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5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.19"/>
    <col collapsed="false" customWidth="true" hidden="false" outlineLevel="0" max="3" min="3" style="1" width="23.89"/>
    <col collapsed="false" customWidth="true" hidden="false" outlineLevel="0" max="4" min="4" style="1" width="25.19"/>
    <col collapsed="false" customWidth="true" hidden="false" outlineLevel="0" max="5" min="5" style="1" width="20.99"/>
    <col collapsed="false" customWidth="true" hidden="false" outlineLevel="0" max="6" min="6" style="1" width="27.49"/>
    <col collapsed="false" customWidth="true" hidden="false" outlineLevel="0" max="7" min="7" style="1" width="2.49"/>
    <col collapsed="false" customWidth="false" hidden="false" outlineLevel="0" max="257" min="8" style="1" width="9.2"/>
  </cols>
  <sheetData>
    <row r="3" customFormat="false" ht="13.3" hidden="false" customHeight="false" outlineLevel="0" collapsed="false"/>
    <row r="4" customFormat="false" ht="13.3" hidden="false" customHeight="false" outlineLevel="0" collapsed="false">
      <c r="B4" s="2"/>
      <c r="C4" s="3"/>
      <c r="D4" s="3"/>
      <c r="E4" s="3"/>
      <c r="F4" s="3"/>
      <c r="G4" s="4"/>
    </row>
    <row r="5" customFormat="false" ht="13.3" hidden="false" customHeight="false" outlineLevel="0" collapsed="false">
      <c r="B5" s="5"/>
      <c r="C5" s="6" t="s">
        <v>0</v>
      </c>
      <c r="D5" s="6"/>
      <c r="E5" s="6"/>
      <c r="F5" s="6"/>
      <c r="G5" s="7"/>
    </row>
    <row r="6" customFormat="false" ht="12.75" hidden="false" customHeight="false" outlineLevel="0" collapsed="false">
      <c r="B6" s="5"/>
      <c r="C6" s="8"/>
      <c r="D6" s="8"/>
      <c r="E6" s="8"/>
      <c r="F6" s="8"/>
      <c r="G6" s="7"/>
    </row>
    <row r="7" customFormat="false" ht="14.4" hidden="false" customHeight="false" outlineLevel="0" collapsed="false">
      <c r="B7" s="5"/>
      <c r="C7" s="9" t="s">
        <v>1</v>
      </c>
      <c r="D7" s="9" t="s">
        <v>2</v>
      </c>
      <c r="E7" s="9" t="s">
        <v>3</v>
      </c>
      <c r="F7" s="9" t="s">
        <v>4</v>
      </c>
      <c r="G7" s="7"/>
    </row>
    <row r="8" customFormat="false" ht="12.75" hidden="false" customHeight="false" outlineLevel="0" collapsed="false">
      <c r="B8" s="5"/>
      <c r="C8" s="10"/>
      <c r="D8" s="11"/>
      <c r="E8" s="12"/>
      <c r="F8" s="10"/>
      <c r="G8" s="7"/>
    </row>
    <row r="9" customFormat="false" ht="12.75" hidden="false" customHeight="false" outlineLevel="0" collapsed="false">
      <c r="B9" s="5"/>
      <c r="C9" s="13"/>
      <c r="D9" s="14"/>
      <c r="E9" s="15"/>
      <c r="F9" s="13"/>
      <c r="G9" s="7"/>
    </row>
    <row r="10" customFormat="false" ht="14.4" hidden="false" customHeight="false" outlineLevel="0" collapsed="false">
      <c r="B10" s="5"/>
      <c r="C10" s="9" t="s">
        <v>5</v>
      </c>
      <c r="D10" s="9" t="s">
        <v>6</v>
      </c>
      <c r="E10" s="9" t="s">
        <v>7</v>
      </c>
      <c r="F10" s="9" t="s">
        <v>8</v>
      </c>
      <c r="G10" s="7"/>
    </row>
    <row r="11" customFormat="false" ht="14.4" hidden="false" customHeight="false" outlineLevel="0" collapsed="false">
      <c r="B11" s="5"/>
      <c r="C11" s="10"/>
      <c r="D11" s="10"/>
      <c r="E11" s="16"/>
      <c r="F11" s="17"/>
      <c r="G11" s="7"/>
    </row>
    <row r="12" customFormat="false" ht="12.75" hidden="false" customHeight="false" outlineLevel="0" collapsed="false">
      <c r="B12" s="5"/>
      <c r="C12" s="18" t="n">
        <f aca="false">F11*12</f>
        <v>0</v>
      </c>
      <c r="D12" s="8"/>
      <c r="E12" s="8"/>
      <c r="F12" s="8"/>
      <c r="G12" s="7"/>
    </row>
    <row r="13" customFormat="false" ht="14.4" hidden="false" customHeight="false" outlineLevel="0" collapsed="false">
      <c r="B13" s="5"/>
      <c r="C13" s="19" t="s">
        <v>9</v>
      </c>
      <c r="D13" s="20"/>
      <c r="E13" s="19" t="s">
        <v>10</v>
      </c>
      <c r="F13" s="21" t="n">
        <f aca="false">VLOOKUP(D15,Checks,2,0)</f>
        <v>0.24</v>
      </c>
      <c r="G13" s="7"/>
    </row>
    <row r="14" customFormat="false" ht="12.75" hidden="false" customHeight="false" outlineLevel="0" collapsed="false">
      <c r="B14" s="5"/>
      <c r="C14" s="8"/>
      <c r="D14" s="8"/>
      <c r="E14" s="8"/>
      <c r="F14" s="8"/>
      <c r="G14" s="7"/>
    </row>
    <row r="15" customFormat="false" ht="14.4" hidden="false" customHeight="false" outlineLevel="0" collapsed="false">
      <c r="B15" s="5"/>
      <c r="C15" s="19" t="s">
        <v>11</v>
      </c>
      <c r="D15" s="22" t="s">
        <v>12</v>
      </c>
      <c r="E15" s="19" t="s">
        <v>13</v>
      </c>
      <c r="F15" s="23" t="n">
        <v>100000</v>
      </c>
      <c r="G15" s="7"/>
    </row>
    <row r="16" customFormat="false" ht="12.75" hidden="false" customHeight="false" outlineLevel="0" collapsed="false">
      <c r="B16" s="5"/>
      <c r="C16" s="13"/>
      <c r="D16" s="14"/>
      <c r="E16" s="15"/>
      <c r="F16" s="13"/>
      <c r="G16" s="7"/>
    </row>
    <row r="17" customFormat="false" ht="12.75" hidden="false" customHeight="false" outlineLevel="0" collapsed="false">
      <c r="B17" s="5"/>
      <c r="C17" s="19" t="s">
        <v>14</v>
      </c>
      <c r="D17" s="24" t="s">
        <v>15</v>
      </c>
      <c r="E17" s="24"/>
      <c r="F17" s="24"/>
      <c r="G17" s="7"/>
    </row>
    <row r="18" customFormat="false" ht="12.75" hidden="false" customHeight="false" outlineLevel="0" collapsed="false">
      <c r="B18" s="5"/>
      <c r="C18" s="8"/>
      <c r="D18" s="8"/>
      <c r="E18" s="8"/>
      <c r="F18" s="8"/>
      <c r="G18" s="7"/>
    </row>
    <row r="19" customFormat="false" ht="14.4" hidden="false" customHeight="false" outlineLevel="0" collapsed="false">
      <c r="B19" s="5"/>
      <c r="C19" s="19" t="s">
        <v>16</v>
      </c>
      <c r="D19" s="22" t="n">
        <v>100000</v>
      </c>
      <c r="E19" s="19" t="s">
        <v>17</v>
      </c>
      <c r="F19" s="23" t="n">
        <v>5</v>
      </c>
      <c r="G19" s="7"/>
    </row>
    <row r="20" customFormat="false" ht="12.75" hidden="false" customHeight="false" outlineLevel="0" collapsed="false">
      <c r="B20" s="5"/>
      <c r="C20" s="25" t="s">
        <v>18</v>
      </c>
      <c r="D20" s="26" t="n">
        <f aca="false">VLOOKUP(D15,Checks,12,0)</f>
        <v>100000</v>
      </c>
      <c r="E20" s="8"/>
      <c r="F20" s="27" t="n">
        <f aca="false">VLOOKUP(D15,Checks,6,0)</f>
        <v>6</v>
      </c>
      <c r="G20" s="7"/>
    </row>
    <row r="21" customFormat="false" ht="12.75" hidden="false" customHeight="false" outlineLevel="0" collapsed="false">
      <c r="B21" s="5"/>
      <c r="C21" s="19" t="s">
        <v>19</v>
      </c>
      <c r="D21" s="21" t="n">
        <f aca="false">VLOOKUP(D15,Checks,3,0)</f>
        <v>0.02</v>
      </c>
      <c r="E21" s="19" t="s">
        <v>20</v>
      </c>
      <c r="F21" s="28" t="n">
        <f aca="false">D19/F19</f>
        <v>20000</v>
      </c>
      <c r="G21" s="7"/>
    </row>
    <row r="22" customFormat="false" ht="12.75" hidden="false" customHeight="false" outlineLevel="0" collapsed="false">
      <c r="B22" s="5"/>
      <c r="C22" s="29"/>
      <c r="D22" s="8"/>
      <c r="E22" s="8"/>
      <c r="F22" s="8"/>
      <c r="G22" s="7"/>
    </row>
    <row r="23" customFormat="false" ht="12.75" hidden="false" customHeight="false" outlineLevel="0" collapsed="false">
      <c r="B23" s="5"/>
      <c r="C23" s="29"/>
      <c r="D23" s="30" t="s">
        <v>21</v>
      </c>
      <c r="E23" s="28" t="n">
        <f aca="false">VLOOKUP(D15,Checks,13,0)</f>
        <v>1000</v>
      </c>
      <c r="F23" s="8"/>
      <c r="G23" s="7"/>
    </row>
    <row r="24" customFormat="false" ht="12.75" hidden="false" customHeight="false" outlineLevel="0" collapsed="false">
      <c r="B24" s="5"/>
      <c r="C24" s="8"/>
      <c r="D24" s="8"/>
      <c r="E24" s="8"/>
      <c r="F24" s="8"/>
      <c r="G24" s="7"/>
    </row>
    <row r="25" customFormat="false" ht="12.75" hidden="false" customHeight="false" outlineLevel="0" collapsed="false">
      <c r="B25" s="5"/>
      <c r="C25" s="31" t="s">
        <v>22</v>
      </c>
      <c r="D25" s="31"/>
      <c r="E25" s="31"/>
      <c r="F25" s="31"/>
      <c r="G25" s="7"/>
    </row>
    <row r="26" customFormat="false" ht="12.75" hidden="false" customHeight="false" outlineLevel="0" collapsed="false">
      <c r="B26" s="5"/>
      <c r="C26" s="19" t="s">
        <v>23</v>
      </c>
      <c r="D26" s="19" t="s">
        <v>24</v>
      </c>
      <c r="E26" s="19" t="s">
        <v>25</v>
      </c>
      <c r="F26" s="19" t="s">
        <v>26</v>
      </c>
      <c r="G26" s="7"/>
    </row>
    <row r="27" customFormat="false" ht="12.75" hidden="false" customHeight="false" outlineLevel="0" collapsed="false">
      <c r="B27" s="32" t="n">
        <f aca="false">D27</f>
        <v>20000</v>
      </c>
      <c r="C27" s="19" t="n">
        <v>1</v>
      </c>
      <c r="D27" s="33" t="n">
        <f aca="false">F21</f>
        <v>20000</v>
      </c>
      <c r="E27" s="33" t="n">
        <f aca="false">D19*$D$21</f>
        <v>2000</v>
      </c>
      <c r="F27" s="33" t="n">
        <f aca="false">SUM(D27:E27)</f>
        <v>22000</v>
      </c>
      <c r="G27" s="7"/>
    </row>
    <row r="28" customFormat="false" ht="12.75" hidden="false" customHeight="false" outlineLevel="0" collapsed="false">
      <c r="B28" s="32" t="n">
        <f aca="false">B27+D28</f>
        <v>40000</v>
      </c>
      <c r="C28" s="19" t="n">
        <v>2</v>
      </c>
      <c r="D28" s="33" t="n">
        <f aca="false">IF($D$19-B27&gt;$F$21,$F$21,$D$19-B27)</f>
        <v>20000</v>
      </c>
      <c r="E28" s="33" t="n">
        <f aca="false">($D$19-B27)*$D$21</f>
        <v>1600</v>
      </c>
      <c r="F28" s="33" t="n">
        <f aca="false">SUM(D28:E28)</f>
        <v>21600</v>
      </c>
      <c r="G28" s="7"/>
    </row>
    <row r="29" customFormat="false" ht="12.75" hidden="false" customHeight="false" outlineLevel="0" collapsed="false">
      <c r="B29" s="32" t="n">
        <f aca="false">B28+D29</f>
        <v>60000</v>
      </c>
      <c r="C29" s="19" t="n">
        <v>3</v>
      </c>
      <c r="D29" s="33" t="n">
        <f aca="false">IF($D$19-B28&gt;$F$21,$F$21,$D$19-B28)</f>
        <v>20000</v>
      </c>
      <c r="E29" s="33" t="n">
        <f aca="false">($D$19-B28)*$D$21</f>
        <v>1200</v>
      </c>
      <c r="F29" s="33" t="n">
        <f aca="false">SUM(D29:E29)</f>
        <v>21200</v>
      </c>
      <c r="G29" s="7"/>
    </row>
    <row r="30" customFormat="false" ht="12.75" hidden="false" customHeight="false" outlineLevel="0" collapsed="false">
      <c r="B30" s="32" t="n">
        <f aca="false">B29+D30</f>
        <v>80000</v>
      </c>
      <c r="C30" s="19" t="n">
        <v>4</v>
      </c>
      <c r="D30" s="33" t="n">
        <f aca="false">IF($D$19-B29&gt;$F$21,$F$21,$D$19-B29)</f>
        <v>20000</v>
      </c>
      <c r="E30" s="33" t="n">
        <f aca="false">($D$19-B29)*$D$21</f>
        <v>800</v>
      </c>
      <c r="F30" s="33" t="n">
        <f aca="false">SUM(D30:E30)</f>
        <v>20800</v>
      </c>
      <c r="G30" s="7"/>
    </row>
    <row r="31" customFormat="false" ht="12.75" hidden="false" customHeight="false" outlineLevel="0" collapsed="false">
      <c r="B31" s="32" t="n">
        <f aca="false">B30+D31</f>
        <v>100000</v>
      </c>
      <c r="C31" s="19" t="n">
        <v>5</v>
      </c>
      <c r="D31" s="33" t="n">
        <f aca="false">IF($D$19-B30&gt;$F$21,$F$21,$D$19-B30)</f>
        <v>20000</v>
      </c>
      <c r="E31" s="33" t="n">
        <f aca="false">($D$19-B30)*$D$21</f>
        <v>400</v>
      </c>
      <c r="F31" s="33" t="n">
        <f aca="false">SUM(D31:E31)</f>
        <v>20400</v>
      </c>
      <c r="G31" s="7"/>
    </row>
    <row r="32" customFormat="false" ht="12.75" hidden="false" customHeight="false" outlineLevel="0" collapsed="false">
      <c r="B32" s="32" t="n">
        <f aca="false">B31+D32</f>
        <v>100000</v>
      </c>
      <c r="C32" s="19" t="n">
        <v>6</v>
      </c>
      <c r="D32" s="33" t="n">
        <f aca="false">IF($D$19-B31&gt;$F$21,$F$21,$D$19-B31)</f>
        <v>0</v>
      </c>
      <c r="E32" s="33" t="n">
        <f aca="false">($D$19-B31)*$D$21</f>
        <v>0</v>
      </c>
      <c r="F32" s="33" t="n">
        <f aca="false">SUM(D32:E32)</f>
        <v>0</v>
      </c>
      <c r="G32" s="7"/>
    </row>
    <row r="33" customFormat="false" ht="12.75" hidden="false" customHeight="false" outlineLevel="0" collapsed="false">
      <c r="B33" s="32" t="n">
        <f aca="false">B32+D33</f>
        <v>100000</v>
      </c>
      <c r="C33" s="19" t="n">
        <v>7</v>
      </c>
      <c r="D33" s="33" t="n">
        <f aca="false">IF($D$19-B32&gt;$F$21,$F$21,$D$19-B32)</f>
        <v>0</v>
      </c>
      <c r="E33" s="33" t="n">
        <f aca="false">($D$19-B32)*$D$21</f>
        <v>0</v>
      </c>
      <c r="F33" s="33" t="n">
        <f aca="false">SUM(D33:E33)</f>
        <v>0</v>
      </c>
      <c r="G33" s="7"/>
    </row>
    <row r="34" customFormat="false" ht="12.75" hidden="false" customHeight="false" outlineLevel="0" collapsed="false">
      <c r="B34" s="32" t="n">
        <f aca="false">B33+D34</f>
        <v>100000</v>
      </c>
      <c r="C34" s="19" t="n">
        <v>8</v>
      </c>
      <c r="D34" s="33" t="n">
        <f aca="false">IF($D$19-B33&gt;$F$21,$F$21,$D$19-B33)</f>
        <v>0</v>
      </c>
      <c r="E34" s="33" t="n">
        <f aca="false">($D$19-B33)*$D$21</f>
        <v>0</v>
      </c>
      <c r="F34" s="33" t="n">
        <f aca="false">SUM(D34:E34)</f>
        <v>0</v>
      </c>
      <c r="G34" s="7"/>
    </row>
    <row r="35" customFormat="false" ht="12.75" hidden="false" customHeight="false" outlineLevel="0" collapsed="false">
      <c r="B35" s="32" t="n">
        <f aca="false">B34+D35</f>
        <v>100000</v>
      </c>
      <c r="C35" s="19" t="n">
        <v>9</v>
      </c>
      <c r="D35" s="33" t="n">
        <f aca="false">IF($D$19-B34&gt;$F$21,$F$21,$D$19-B34)</f>
        <v>0</v>
      </c>
      <c r="E35" s="33" t="n">
        <f aca="false">($D$19-B34)*$D$21</f>
        <v>0</v>
      </c>
      <c r="F35" s="33" t="n">
        <f aca="false">SUM(D35:E35)</f>
        <v>0</v>
      </c>
      <c r="G35" s="7"/>
    </row>
    <row r="36" customFormat="false" ht="12.75" hidden="false" customHeight="false" outlineLevel="0" collapsed="false">
      <c r="B36" s="32" t="n">
        <f aca="false">B35+D36</f>
        <v>100000</v>
      </c>
      <c r="C36" s="19" t="n">
        <v>10</v>
      </c>
      <c r="D36" s="33" t="n">
        <f aca="false">IF($D$19-B35&gt;$F$21,$F$21,$D$19-B35)</f>
        <v>0</v>
      </c>
      <c r="E36" s="33" t="n">
        <f aca="false">($D$19-B35)*$D$21</f>
        <v>0</v>
      </c>
      <c r="F36" s="33" t="n">
        <f aca="false">SUM(D36:E36)</f>
        <v>0</v>
      </c>
      <c r="G36" s="7"/>
    </row>
    <row r="37" customFormat="false" ht="12.75" hidden="false" customHeight="false" outlineLevel="0" collapsed="false">
      <c r="B37" s="32" t="n">
        <f aca="false">B36+D37</f>
        <v>100000</v>
      </c>
      <c r="C37" s="19" t="n">
        <v>11</v>
      </c>
      <c r="D37" s="33" t="n">
        <f aca="false">IF($D$19-B36&gt;$F$21,$F$21,$D$19-B36)</f>
        <v>0</v>
      </c>
      <c r="E37" s="33" t="n">
        <f aca="false">($D$19-B36)*$D$21</f>
        <v>0</v>
      </c>
      <c r="F37" s="33" t="n">
        <f aca="false">SUM(D37:E37)</f>
        <v>0</v>
      </c>
      <c r="G37" s="7"/>
    </row>
    <row r="38" customFormat="false" ht="12.75" hidden="false" customHeight="false" outlineLevel="0" collapsed="false">
      <c r="B38" s="32" t="n">
        <f aca="false">B37+D38</f>
        <v>100000</v>
      </c>
      <c r="C38" s="19" t="n">
        <v>12</v>
      </c>
      <c r="D38" s="33" t="n">
        <f aca="false">IF($D$19-B37&gt;$F$21,$F$21,$D$19-B37)</f>
        <v>0</v>
      </c>
      <c r="E38" s="33" t="n">
        <f aca="false">($D$19-B37)*$D$21</f>
        <v>0</v>
      </c>
      <c r="F38" s="33" t="n">
        <f aca="false">SUM(D38:E38)</f>
        <v>0</v>
      </c>
      <c r="G38" s="7"/>
    </row>
    <row r="39" customFormat="false" ht="12.75" hidden="false" customHeight="false" outlineLevel="0" collapsed="false">
      <c r="B39" s="32" t="n">
        <f aca="false">B38+D39</f>
        <v>100000</v>
      </c>
      <c r="C39" s="19" t="n">
        <v>13</v>
      </c>
      <c r="D39" s="33" t="n">
        <f aca="false">IF($D$19-B38&gt;$F$21,$F$21,$D$19-B38)</f>
        <v>0</v>
      </c>
      <c r="E39" s="33" t="n">
        <f aca="false">($D$19-B38)*$D$21</f>
        <v>0</v>
      </c>
      <c r="F39" s="33" t="n">
        <f aca="false">SUM(D39:E39)</f>
        <v>0</v>
      </c>
      <c r="G39" s="7"/>
    </row>
    <row r="40" customFormat="false" ht="12.75" hidden="false" customHeight="false" outlineLevel="0" collapsed="false">
      <c r="B40" s="32" t="n">
        <f aca="false">B39+D40</f>
        <v>100000</v>
      </c>
      <c r="C40" s="19" t="n">
        <v>14</v>
      </c>
      <c r="D40" s="33" t="n">
        <f aca="false">IF($D$19-B39&gt;$F$21,$F$21,$D$19-B39)</f>
        <v>0</v>
      </c>
      <c r="E40" s="33" t="n">
        <f aca="false">($D$19-B39)*$D$21</f>
        <v>0</v>
      </c>
      <c r="F40" s="33" t="n">
        <f aca="false">SUM(D40:E40)</f>
        <v>0</v>
      </c>
      <c r="G40" s="7"/>
    </row>
    <row r="41" customFormat="false" ht="12.75" hidden="false" customHeight="false" outlineLevel="0" collapsed="false">
      <c r="B41" s="32" t="n">
        <f aca="false">B40+D41</f>
        <v>100000</v>
      </c>
      <c r="C41" s="19" t="n">
        <v>15</v>
      </c>
      <c r="D41" s="33" t="n">
        <f aca="false">IF($D$19-B40&gt;$F$21,$F$21,$D$19-B40)</f>
        <v>0</v>
      </c>
      <c r="E41" s="33" t="n">
        <f aca="false">($D$19-B40)*$D$21</f>
        <v>0</v>
      </c>
      <c r="F41" s="33" t="n">
        <f aca="false">SUM(D41:E41)</f>
        <v>0</v>
      </c>
      <c r="G41" s="7"/>
    </row>
    <row r="42" customFormat="false" ht="12.75" hidden="false" customHeight="false" outlineLevel="0" collapsed="false">
      <c r="B42" s="32" t="n">
        <f aca="false">B41+D42</f>
        <v>100000</v>
      </c>
      <c r="C42" s="19" t="n">
        <v>16</v>
      </c>
      <c r="D42" s="33" t="n">
        <f aca="false">IF($D$19-B41&gt;$F$21,$F$21,$D$19-B41)</f>
        <v>0</v>
      </c>
      <c r="E42" s="33" t="n">
        <f aca="false">($D$19-B41)*$D$21</f>
        <v>0</v>
      </c>
      <c r="F42" s="33" t="n">
        <f aca="false">SUM(D42:E42)</f>
        <v>0</v>
      </c>
      <c r="G42" s="7"/>
    </row>
    <row r="43" customFormat="false" ht="12.75" hidden="false" customHeight="false" outlineLevel="0" collapsed="false">
      <c r="B43" s="32" t="n">
        <f aca="false">B42+D43</f>
        <v>100000</v>
      </c>
      <c r="C43" s="19" t="n">
        <v>17</v>
      </c>
      <c r="D43" s="33" t="n">
        <f aca="false">IF($D$19-B42&gt;$F$21,$F$21,$D$19-B42)</f>
        <v>0</v>
      </c>
      <c r="E43" s="33" t="n">
        <f aca="false">($D$19-B42)*$D$21</f>
        <v>0</v>
      </c>
      <c r="F43" s="33" t="n">
        <f aca="false">SUM(D43:E43)</f>
        <v>0</v>
      </c>
      <c r="G43" s="7"/>
    </row>
    <row r="44" customFormat="false" ht="12.75" hidden="false" customHeight="false" outlineLevel="0" collapsed="false">
      <c r="B44" s="32" t="n">
        <f aca="false">B43+D44</f>
        <v>100000</v>
      </c>
      <c r="C44" s="19" t="n">
        <v>18</v>
      </c>
      <c r="D44" s="33" t="n">
        <f aca="false">IF($D$19-B43&gt;$F$21,$F$21,$D$19-B43)</f>
        <v>0</v>
      </c>
      <c r="E44" s="33" t="n">
        <f aca="false">($D$19-B43)*$D$21</f>
        <v>0</v>
      </c>
      <c r="F44" s="33" t="n">
        <f aca="false">SUM(D44:E44)</f>
        <v>0</v>
      </c>
      <c r="G44" s="7"/>
    </row>
    <row r="45" customFormat="false" ht="12.75" hidden="false" customHeight="false" outlineLevel="0" collapsed="false">
      <c r="B45" s="5"/>
      <c r="C45" s="34" t="s">
        <v>27</v>
      </c>
      <c r="D45" s="35" t="n">
        <f aca="false">SUM(D27:D44)</f>
        <v>100000</v>
      </c>
      <c r="E45" s="35" t="n">
        <f aca="false">SUM(E27:E44)</f>
        <v>6000</v>
      </c>
      <c r="F45" s="35" t="n">
        <f aca="false">SUM(F27:F44)</f>
        <v>106000</v>
      </c>
      <c r="G45" s="7"/>
    </row>
    <row r="46" customFormat="false" ht="13.3" hidden="false" customHeight="false" outlineLevel="0" collapsed="false">
      <c r="B46" s="5"/>
      <c r="C46" s="8"/>
      <c r="D46" s="8"/>
      <c r="E46" s="8"/>
      <c r="F46" s="8"/>
      <c r="G46" s="7"/>
    </row>
    <row r="47" customFormat="false" ht="12.75" hidden="false" customHeight="false" outlineLevel="0" collapsed="false">
      <c r="B47" s="5"/>
      <c r="C47" s="36" t="s">
        <v>28</v>
      </c>
      <c r="D47" s="37" t="s">
        <v>29</v>
      </c>
      <c r="E47" s="37" t="s">
        <v>30</v>
      </c>
      <c r="F47" s="38" t="s">
        <v>31</v>
      </c>
      <c r="G47" s="7"/>
    </row>
    <row r="48" customFormat="false" ht="12.75" hidden="false" customHeight="false" outlineLevel="0" collapsed="false">
      <c r="B48" s="5"/>
      <c r="C48" s="39"/>
      <c r="D48" s="40"/>
      <c r="E48" s="40"/>
      <c r="F48" s="41"/>
      <c r="G48" s="7"/>
    </row>
    <row r="49" customFormat="false" ht="12.75" hidden="false" customHeight="false" outlineLevel="0" collapsed="false">
      <c r="B49" s="5"/>
      <c r="C49" s="39"/>
      <c r="D49" s="40"/>
      <c r="E49" s="40"/>
      <c r="F49" s="41"/>
      <c r="G49" s="7"/>
    </row>
    <row r="50" customFormat="false" ht="12.75" hidden="false" customHeight="false" outlineLevel="0" collapsed="false">
      <c r="B50" s="5"/>
      <c r="C50" s="39"/>
      <c r="D50" s="40"/>
      <c r="E50" s="40"/>
      <c r="F50" s="41"/>
      <c r="G50" s="7"/>
    </row>
    <row r="51" customFormat="false" ht="12.75" hidden="false" customHeight="false" outlineLevel="0" collapsed="false">
      <c r="B51" s="5"/>
      <c r="C51" s="39"/>
      <c r="D51" s="40"/>
      <c r="E51" s="40"/>
      <c r="F51" s="41"/>
      <c r="G51" s="7"/>
    </row>
    <row r="52" customFormat="false" ht="12.75" hidden="false" customHeight="false" outlineLevel="0" collapsed="false">
      <c r="B52" s="5"/>
      <c r="C52" s="39"/>
      <c r="D52" s="40"/>
      <c r="E52" s="40"/>
      <c r="F52" s="41"/>
      <c r="G52" s="7"/>
    </row>
    <row r="53" customFormat="false" ht="12.75" hidden="false" customHeight="false" outlineLevel="0" collapsed="false">
      <c r="B53" s="5"/>
      <c r="C53" s="39"/>
      <c r="D53" s="40"/>
      <c r="E53" s="40"/>
      <c r="F53" s="41"/>
      <c r="G53" s="7"/>
    </row>
    <row r="54" customFormat="false" ht="12.75" hidden="false" customHeight="false" outlineLevel="0" collapsed="false">
      <c r="B54" s="5"/>
      <c r="C54" s="39"/>
      <c r="D54" s="40"/>
      <c r="E54" s="40"/>
      <c r="F54" s="41"/>
      <c r="G54" s="7"/>
    </row>
    <row r="55" customFormat="false" ht="12.75" hidden="false" customHeight="false" outlineLevel="0" collapsed="false">
      <c r="B55" s="5"/>
      <c r="C55" s="39"/>
      <c r="D55" s="40"/>
      <c r="E55" s="40"/>
      <c r="F55" s="41"/>
      <c r="G55" s="7"/>
    </row>
    <row r="56" customFormat="false" ht="13.3" hidden="false" customHeight="false" outlineLevel="0" collapsed="false">
      <c r="B56" s="5"/>
      <c r="C56" s="42"/>
      <c r="D56" s="43"/>
      <c r="E56" s="43"/>
      <c r="F56" s="44"/>
      <c r="G56" s="7"/>
    </row>
    <row r="57" customFormat="false" ht="13.3" hidden="false" customHeight="false" outlineLevel="0" collapsed="false">
      <c r="B57" s="45"/>
      <c r="C57" s="46"/>
      <c r="D57" s="46"/>
      <c r="E57" s="46"/>
      <c r="F57" s="46"/>
      <c r="G57" s="47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</row>
    <row r="59" customFormat="false" ht="12.75" hidden="false" customHeight="false" outlineLevel="0" collapsed="false">
      <c r="B59" s="48"/>
      <c r="C59" s="49"/>
      <c r="D59" s="48"/>
      <c r="E59" s="48"/>
      <c r="F59" s="48"/>
      <c r="G59" s="48"/>
    </row>
    <row r="61" customFormat="false" ht="13.3" hidden="false" customHeight="false" outlineLevel="0" collapsed="false"/>
    <row r="62" customFormat="false" ht="13.3" hidden="false" customHeight="false" outlineLevel="0" collapsed="false">
      <c r="C62" s="50" t="s">
        <v>32</v>
      </c>
      <c r="D62" s="51"/>
      <c r="E62" s="52"/>
      <c r="F62" s="52"/>
    </row>
    <row r="64" customFormat="false" ht="13.3" hidden="false" customHeight="false" outlineLevel="0" collapsed="false"/>
    <row r="65" customFormat="false" ht="12.75" hidden="false" customHeight="false" outlineLevel="0" collapsed="false">
      <c r="B65" s="53"/>
      <c r="C65" s="54" t="s">
        <v>33</v>
      </c>
      <c r="D65" s="55"/>
      <c r="E65" s="55"/>
      <c r="F65" s="55"/>
      <c r="G65" s="56"/>
    </row>
    <row r="66" customFormat="false" ht="13.3" hidden="false" customHeight="false" outlineLevel="0" collapsed="false">
      <c r="B66" s="57"/>
      <c r="C66" s="58"/>
      <c r="D66" s="58"/>
      <c r="E66" s="58"/>
      <c r="F66" s="58"/>
      <c r="G66" s="59"/>
    </row>
    <row r="67" customFormat="false" ht="13.3" hidden="false" customHeight="false" outlineLevel="0" collapsed="false">
      <c r="B67" s="57"/>
      <c r="C67" s="50" t="s">
        <v>34</v>
      </c>
      <c r="D67" s="60"/>
      <c r="E67" s="58"/>
      <c r="F67" s="58"/>
      <c r="G67" s="59"/>
    </row>
    <row r="68" customFormat="false" ht="12.75" hidden="false" customHeight="false" outlineLevel="0" collapsed="false">
      <c r="B68" s="57"/>
      <c r="C68" s="58"/>
      <c r="D68" s="58"/>
      <c r="E68" s="58"/>
      <c r="F68" s="58"/>
      <c r="G68" s="59"/>
    </row>
    <row r="69" customFormat="false" ht="13.3" hidden="false" customHeight="false" outlineLevel="0" collapsed="false">
      <c r="B69" s="57"/>
      <c r="C69" s="58"/>
      <c r="D69" s="58"/>
      <c r="E69" s="58"/>
      <c r="F69" s="58"/>
      <c r="G69" s="59"/>
    </row>
    <row r="70" customFormat="false" ht="13.3" hidden="false" customHeight="false" outlineLevel="0" collapsed="false">
      <c r="B70" s="57"/>
      <c r="C70" s="50" t="s">
        <v>34</v>
      </c>
      <c r="D70" s="60"/>
      <c r="E70" s="58"/>
      <c r="F70" s="58"/>
      <c r="G70" s="59"/>
    </row>
    <row r="71" customFormat="false" ht="12.75" hidden="false" customHeight="false" outlineLevel="0" collapsed="false">
      <c r="B71" s="57"/>
      <c r="C71" s="58"/>
      <c r="D71" s="58"/>
      <c r="E71" s="58"/>
      <c r="F71" s="58"/>
      <c r="G71" s="59"/>
    </row>
    <row r="72" customFormat="false" ht="12.75" hidden="false" customHeight="false" outlineLevel="0" collapsed="false">
      <c r="B72" s="57"/>
      <c r="C72" s="58"/>
      <c r="D72" s="58"/>
      <c r="E72" s="58"/>
      <c r="F72" s="58"/>
      <c r="G72" s="59"/>
    </row>
    <row r="73" customFormat="false" ht="12.75" hidden="false" customHeight="false" outlineLevel="0" collapsed="false">
      <c r="B73" s="57"/>
      <c r="C73" s="58"/>
      <c r="D73" s="58"/>
      <c r="E73" s="58"/>
      <c r="F73" s="58"/>
      <c r="G73" s="59"/>
    </row>
    <row r="74" customFormat="false" ht="13.3" hidden="false" customHeight="false" outlineLevel="0" collapsed="false">
      <c r="B74" s="61"/>
      <c r="C74" s="62"/>
      <c r="D74" s="62"/>
      <c r="E74" s="62"/>
      <c r="F74" s="62"/>
      <c r="G74" s="63"/>
    </row>
  </sheetData>
  <sheetProtection sheet="true" password="ba54"/>
  <mergeCells count="4">
    <mergeCell ref="C5:F5"/>
    <mergeCell ref="D17:F17"/>
    <mergeCell ref="C25:F25"/>
    <mergeCell ref="E62:F62"/>
  </mergeCells>
  <dataValidations count="6">
    <dataValidation allowBlank="true" error="Amount entered is more than what you Qualifify for" errorStyle="stop" errorTitle="Check Amount" operator="lessThanOrEqual" showDropDown="false" showErrorMessage="true" showInputMessage="false" sqref="D19" type="whole">
      <formula1>D20</formula1>
      <formula2>0</formula2>
    </dataValidation>
    <dataValidation allowBlank="true" error="Amount entered is more than what you Qualifify for" errorStyle="stop" errorTitle="Check Amount" operator="between" prompt="Select from dropdown" promptTitle="Product" showDropDown="false" showErrorMessage="true" showInputMessage="true" sqref="D15:D16" type="list">
      <formula1>Product</formula1>
      <formula2>0</formula2>
    </dataValidation>
    <dataValidation allowBlank="true" error="Wrong term for the Product" errorStyle="stop" errorTitle="Term" operator="lessThanOrEqual" showDropDown="false" showErrorMessage="true" showInputMessage="false" sqref="F19" type="whole">
      <formula1>F20</formula1>
      <formula2>0</formula2>
    </dataValidation>
    <dataValidation allowBlank="true" error="Amount entered is more than what you Qualifify for" errorStyle="stop" errorTitle="Check Amount" operator="between" showDropDown="false" showErrorMessage="true" showInputMessage="false" sqref="F13" type="none">
      <formula1>0</formula1>
      <formula2>0</formula2>
    </dataValidation>
    <dataValidation allowBlank="true" errorStyle="stop" operator="between" showDropDown="false" showErrorMessage="true" showInputMessage="false" sqref="D17:F17" type="list">
      <formula1>Sector</formula1>
      <formula2>0</formula2>
    </dataValidation>
    <dataValidation allowBlank="true" error="Amount entered is more than what you Qualifify for" errorStyle="stop" errorTitle="Check Amount" operator="between" showDropDown="false" showErrorMessage="true" showInputMessage="false" sqref="D13" type="whole">
      <formula1>#REF!</formula1>
      <formula2>C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0" width="19.49"/>
    <col collapsed="false" customWidth="true" hidden="false" outlineLevel="0" max="4" min="4" style="0" width="22.79"/>
    <col collapsed="false" customWidth="true" hidden="false" outlineLevel="0" max="5" min="5" style="0" width="18.49"/>
    <col collapsed="false" customWidth="true" hidden="false" outlineLevel="0" max="6" min="6" style="0" width="18.69"/>
    <col collapsed="false" customWidth="true" hidden="false" outlineLevel="0" max="7" min="7" style="0" width="10.19"/>
    <col collapsed="false" customWidth="true" hidden="false" outlineLevel="0" max="8" min="8" style="0" width="14.39"/>
    <col collapsed="false" customWidth="true" hidden="false" outlineLevel="0" max="9" min="9" style="0" width="12.69"/>
    <col collapsed="false" customWidth="true" hidden="false" outlineLevel="0" max="10" min="10" style="0" width="8.49"/>
    <col collapsed="false" customWidth="true" hidden="false" outlineLevel="0" max="11" min="11" style="0" width="14.49"/>
    <col collapsed="false" customWidth="true" hidden="false" outlineLevel="0" max="12" min="12" style="0" width="17.99"/>
    <col collapsed="false" customWidth="true" hidden="false" outlineLevel="0" max="13" min="13" style="0" width="12.69"/>
    <col collapsed="false" customWidth="true" hidden="false" outlineLevel="0" max="14" min="14" style="0" width="12.29"/>
    <col collapsed="false" customWidth="true" hidden="false" outlineLevel="0" max="15" min="15" style="0" width="15.49"/>
    <col collapsed="false" customWidth="true" hidden="false" outlineLevel="0" max="16" min="16" style="0" width="16.09"/>
  </cols>
  <sheetData>
    <row r="1" customFormat="false" ht="13.3" hidden="false" customHeight="false" outlineLevel="0" collapsed="false">
      <c r="B1" s="64" t="n">
        <v>1</v>
      </c>
      <c r="C1" s="64" t="n">
        <v>2</v>
      </c>
      <c r="D1" s="64" t="n">
        <v>3</v>
      </c>
      <c r="E1" s="64" t="n">
        <v>4</v>
      </c>
      <c r="F1" s="64" t="n">
        <v>5</v>
      </c>
      <c r="G1" s="64" t="n">
        <v>6</v>
      </c>
      <c r="H1" s="64" t="n">
        <v>7</v>
      </c>
      <c r="I1" s="64" t="n">
        <v>8</v>
      </c>
      <c r="J1" s="64" t="n">
        <v>9</v>
      </c>
      <c r="K1" s="64" t="n">
        <v>10</v>
      </c>
      <c r="L1" s="64" t="n">
        <v>11</v>
      </c>
      <c r="M1" s="64" t="n">
        <v>12</v>
      </c>
      <c r="N1" s="64" t="n">
        <v>13</v>
      </c>
      <c r="O1" s="64" t="n">
        <v>14</v>
      </c>
      <c r="P1" s="64" t="n">
        <v>15</v>
      </c>
    </row>
    <row r="2" customFormat="false" ht="12.75" hidden="false" customHeight="false" outlineLevel="0" collapsed="false">
      <c r="B2" s="65"/>
      <c r="C2" s="66" t="s">
        <v>35</v>
      </c>
      <c r="D2" s="66" t="s">
        <v>36</v>
      </c>
      <c r="E2" s="66" t="s">
        <v>37</v>
      </c>
      <c r="F2" s="66" t="s">
        <v>38</v>
      </c>
      <c r="G2" s="66" t="s">
        <v>39</v>
      </c>
      <c r="H2" s="66" t="s">
        <v>40</v>
      </c>
      <c r="I2" s="66" t="s">
        <v>41</v>
      </c>
      <c r="J2" s="66" t="s">
        <v>42</v>
      </c>
      <c r="K2" s="66" t="s">
        <v>43</v>
      </c>
      <c r="L2" s="66" t="s">
        <v>44</v>
      </c>
      <c r="M2" s="67" t="s">
        <v>45</v>
      </c>
      <c r="N2" s="67" t="s">
        <v>46</v>
      </c>
      <c r="O2" s="68" t="s">
        <v>47</v>
      </c>
      <c r="P2" s="68" t="s">
        <v>48</v>
      </c>
    </row>
    <row r="3" customFormat="false" ht="12.75" hidden="false" customHeight="false" outlineLevel="0" collapsed="false">
      <c r="B3" s="69" t="s">
        <v>49</v>
      </c>
      <c r="C3" s="70" t="n">
        <v>0.12</v>
      </c>
      <c r="D3" s="71" t="n">
        <f aca="false">C3/12</f>
        <v>0.01</v>
      </c>
      <c r="E3" s="72" t="s">
        <v>50</v>
      </c>
      <c r="F3" s="73" t="n">
        <f aca="false">'BES_Nyumbani Loans'!F11</f>
        <v>146106.4</v>
      </c>
      <c r="G3" s="72" t="n">
        <v>48</v>
      </c>
      <c r="H3" s="74" t="n">
        <f aca="false">'BES_Nyumbani Loans'!F15</f>
        <v>638688</v>
      </c>
      <c r="I3" s="75" t="n">
        <v>100000</v>
      </c>
      <c r="J3" s="76" t="n">
        <v>3</v>
      </c>
      <c r="K3" s="77" t="n">
        <f aca="false">IF(H3*J3&lt;I3,H3*J3,I3)</f>
        <v>100000</v>
      </c>
      <c r="L3" s="74" t="n">
        <f aca="false">'BES_Nyumbani Loans'!D19</f>
        <v>500000</v>
      </c>
      <c r="M3" s="78" t="n">
        <f aca="false">H3*3</f>
        <v>1916064</v>
      </c>
      <c r="N3" s="79" t="n">
        <f aca="false">IF((L3*0.01)&lt;1000,1000,IF((L3*0.01)&gt;3500,3500,(L3*0.01)))</f>
        <v>3500</v>
      </c>
      <c r="O3" s="80"/>
      <c r="P3" s="80"/>
    </row>
    <row r="4" customFormat="false" ht="12.75" hidden="false" customHeight="false" outlineLevel="0" collapsed="false">
      <c r="B4" s="69" t="s">
        <v>51</v>
      </c>
      <c r="C4" s="70" t="n">
        <v>0.15</v>
      </c>
      <c r="D4" s="71" t="n">
        <f aca="false">C4/12</f>
        <v>0.0125</v>
      </c>
      <c r="E4" s="72" t="s">
        <v>50</v>
      </c>
      <c r="F4" s="73" t="n">
        <f aca="false">'BES_Jijenge Loans'!F11</f>
        <v>146106.4</v>
      </c>
      <c r="G4" s="72" t="n">
        <v>60</v>
      </c>
      <c r="H4" s="74" t="n">
        <f aca="false">'BES_Jijenge Loans'!F15</f>
        <v>638688</v>
      </c>
      <c r="I4" s="75" t="n">
        <v>200000</v>
      </c>
      <c r="J4" s="76" t="n">
        <v>3</v>
      </c>
      <c r="K4" s="77" t="n">
        <f aca="false">IF(H4*J4&lt;I4,H4*J4,I4)</f>
        <v>200000</v>
      </c>
      <c r="L4" s="74" t="n">
        <f aca="false">'BES_Jijenge Loans'!D21</f>
        <v>2000000</v>
      </c>
      <c r="M4" s="78" t="n">
        <f aca="false">H4*3</f>
        <v>1916064</v>
      </c>
      <c r="N4" s="79" t="n">
        <f aca="false">IF((L4*0.01)&lt;2000,2000,IF((L4*0.01)&gt;5000,5000,(L4*0.01)))</f>
        <v>5000</v>
      </c>
      <c r="O4" s="80" t="n">
        <v>30000</v>
      </c>
      <c r="P4" s="80" t="n">
        <v>5000</v>
      </c>
    </row>
    <row r="5" customFormat="false" ht="12.75" hidden="false" customHeight="false" outlineLevel="0" collapsed="false">
      <c r="B5" s="69" t="s">
        <v>52</v>
      </c>
      <c r="C5" s="70" t="n">
        <v>0.18</v>
      </c>
      <c r="D5" s="71" t="n">
        <f aca="false">C5/12</f>
        <v>0.015</v>
      </c>
      <c r="E5" s="81" t="s">
        <v>50</v>
      </c>
      <c r="F5" s="73" t="n">
        <f aca="false">'BES_Short Term Loans'!$F$11</f>
        <v>0</v>
      </c>
      <c r="G5" s="81" t="n">
        <v>3</v>
      </c>
      <c r="H5" s="74" t="n">
        <f aca="false">'BES_Short Term Loans'!$F$15</f>
        <v>100000</v>
      </c>
      <c r="I5" s="75" t="n">
        <v>100000</v>
      </c>
      <c r="J5" s="76" t="n">
        <v>3</v>
      </c>
      <c r="K5" s="77" t="n">
        <f aca="false">IF(H5*J5&lt;I5,H5*J5,I5)</f>
        <v>100000</v>
      </c>
      <c r="L5" s="74" t="n">
        <f aca="false">'BES_Short Term Loans'!$D$19</f>
        <v>100000</v>
      </c>
      <c r="M5" s="78" t="n">
        <f aca="false">IF(I5&lt;K5,I5,K5)</f>
        <v>100000</v>
      </c>
      <c r="N5" s="78" t="n">
        <v>1000</v>
      </c>
      <c r="O5" s="80"/>
      <c r="P5" s="80"/>
    </row>
    <row r="6" customFormat="false" ht="12.75" hidden="false" customHeight="false" outlineLevel="0" collapsed="false">
      <c r="B6" s="69" t="s">
        <v>53</v>
      </c>
      <c r="C6" s="70" t="n">
        <v>0.12</v>
      </c>
      <c r="D6" s="71" t="n">
        <f aca="false">C6/12</f>
        <v>0.01</v>
      </c>
      <c r="E6" s="72" t="s">
        <v>50</v>
      </c>
      <c r="F6" s="73" t="n">
        <f aca="false">'BES_Short Term Loans'!$F$11</f>
        <v>0</v>
      </c>
      <c r="G6" s="72" t="n">
        <v>12</v>
      </c>
      <c r="H6" s="74" t="n">
        <f aca="false">'BES_Short Term Loans'!$F$15</f>
        <v>100000</v>
      </c>
      <c r="I6" s="75" t="n">
        <v>500000</v>
      </c>
      <c r="J6" s="76" t="n">
        <v>3</v>
      </c>
      <c r="K6" s="77" t="n">
        <f aca="false">IF(H6*J6&lt;I6,H6*J6,I6)</f>
        <v>300000</v>
      </c>
      <c r="L6" s="74" t="n">
        <f aca="false">'BES_Short Term Loans'!$D$19</f>
        <v>100000</v>
      </c>
      <c r="M6" s="78" t="n">
        <f aca="false">IF(I6&lt;K6,I6,K6)</f>
        <v>300000</v>
      </c>
      <c r="N6" s="78" t="n">
        <v>1000</v>
      </c>
      <c r="O6" s="80"/>
      <c r="P6" s="80"/>
    </row>
    <row r="7" customFormat="false" ht="12.75" hidden="false" customHeight="false" outlineLevel="0" collapsed="false">
      <c r="B7" s="69" t="s">
        <v>54</v>
      </c>
      <c r="C7" s="70" t="n">
        <v>0.1</v>
      </c>
      <c r="D7" s="71" t="n">
        <f aca="false">C7</f>
        <v>0.1</v>
      </c>
      <c r="E7" s="70" t="s">
        <v>55</v>
      </c>
      <c r="F7" s="73" t="n">
        <f aca="false">'BES_Short Term Loans'!$F$11</f>
        <v>0</v>
      </c>
      <c r="G7" s="72" t="n">
        <v>1</v>
      </c>
      <c r="H7" s="74" t="n">
        <f aca="false">'BES_Short Term Loans'!$F$15</f>
        <v>100000</v>
      </c>
      <c r="I7" s="75" t="n">
        <v>100000</v>
      </c>
      <c r="J7" s="76" t="n">
        <v>1</v>
      </c>
      <c r="K7" s="82" t="n">
        <f aca="false">IF((IF(F7/J7&lt;I7,F7/J7,I7))&lt;H7,(IF(F7/J7&lt;I7,F7/J7,I7)),H7)</f>
        <v>0</v>
      </c>
      <c r="L7" s="74" t="n">
        <f aca="false">'BES_Short Term Loans'!$D$19</f>
        <v>100000</v>
      </c>
      <c r="M7" s="78" t="n">
        <f aca="false">IF(I7&lt;K7,I7,K7)</f>
        <v>0</v>
      </c>
      <c r="N7" s="78" t="n">
        <v>1000</v>
      </c>
      <c r="O7" s="80"/>
      <c r="P7" s="80"/>
    </row>
    <row r="8" customFormat="false" ht="12.75" hidden="false" customHeight="false" outlineLevel="0" collapsed="false">
      <c r="B8" s="69" t="s">
        <v>56</v>
      </c>
      <c r="C8" s="70" t="n">
        <v>0.24</v>
      </c>
      <c r="D8" s="71" t="n">
        <f aca="false">C8/12</f>
        <v>0.02</v>
      </c>
      <c r="E8" s="81" t="s">
        <v>50</v>
      </c>
      <c r="F8" s="73" t="n">
        <f aca="false">'BES_Short Term Loans'!$F$11</f>
        <v>0</v>
      </c>
      <c r="G8" s="81" t="n">
        <v>12</v>
      </c>
      <c r="H8" s="74" t="n">
        <f aca="false">'BES_Short Term Loans'!$F$15</f>
        <v>100000</v>
      </c>
      <c r="I8" s="75" t="n">
        <v>200000</v>
      </c>
      <c r="J8" s="76" t="n">
        <v>3</v>
      </c>
      <c r="K8" s="77" t="n">
        <f aca="false">IF(H8*J8&lt;I8,H8*J8,I8)</f>
        <v>200000</v>
      </c>
      <c r="L8" s="74" t="n">
        <f aca="false">'BES_Short Term Loans'!$D$19</f>
        <v>100000</v>
      </c>
      <c r="M8" s="78" t="n">
        <f aca="false">IF(I8&lt;K8,I8,K8)</f>
        <v>200000</v>
      </c>
      <c r="N8" s="78" t="n">
        <v>1000</v>
      </c>
      <c r="O8" s="80"/>
      <c r="P8" s="80"/>
    </row>
    <row r="9" customFormat="false" ht="12.75" hidden="false" customHeight="false" outlineLevel="0" collapsed="false">
      <c r="B9" s="69" t="s">
        <v>57</v>
      </c>
      <c r="C9" s="70" t="n">
        <v>0.15</v>
      </c>
      <c r="D9" s="83" t="n">
        <f aca="false">C9/12</f>
        <v>0.0125</v>
      </c>
      <c r="E9" s="81" t="s">
        <v>50</v>
      </c>
      <c r="F9" s="73" t="n">
        <f aca="false">'BES_Short Term Loans'!$F$11</f>
        <v>0</v>
      </c>
      <c r="G9" s="81" t="n">
        <v>6</v>
      </c>
      <c r="H9" s="74" t="n">
        <f aca="false">'BES_Short Term Loans'!$F$15</f>
        <v>100000</v>
      </c>
      <c r="I9" s="74" t="n">
        <f aca="false">H9</f>
        <v>100000</v>
      </c>
      <c r="J9" s="76" t="n">
        <v>1</v>
      </c>
      <c r="K9" s="77" t="n">
        <f aca="false">IF(H9*J9&lt;I9,H9*J9,I9)</f>
        <v>100000</v>
      </c>
      <c r="L9" s="74" t="n">
        <f aca="false">'BES_Short Term Loans'!$D$19</f>
        <v>100000</v>
      </c>
      <c r="M9" s="78" t="n">
        <f aca="false">IF(I9&lt;K9,I9,K9)</f>
        <v>100000</v>
      </c>
      <c r="N9" s="84" t="n">
        <f aca="false">IF((L9*0.01)&lt;1000,1000,IF((L9*0.01)&gt;3000,3000,(L9*0.01)))</f>
        <v>1000</v>
      </c>
      <c r="O9" s="80"/>
      <c r="P9" s="80"/>
    </row>
    <row r="10" customFormat="false" ht="12.75" hidden="false" customHeight="false" outlineLevel="0" collapsed="false">
      <c r="B10" s="69" t="s">
        <v>12</v>
      </c>
      <c r="C10" s="70" t="n">
        <v>0.24</v>
      </c>
      <c r="D10" s="83" t="n">
        <f aca="false">C10/12</f>
        <v>0.02</v>
      </c>
      <c r="E10" s="81" t="s">
        <v>50</v>
      </c>
      <c r="F10" s="73" t="n">
        <f aca="false">'BES_Short Term Loans'!$F$11</f>
        <v>0</v>
      </c>
      <c r="G10" s="81" t="n">
        <v>6</v>
      </c>
      <c r="H10" s="74" t="n">
        <f aca="false">'BES_Short Term Loans'!$F$15</f>
        <v>100000</v>
      </c>
      <c r="I10" s="74" t="n">
        <f aca="false">H10</f>
        <v>100000</v>
      </c>
      <c r="J10" s="76" t="n">
        <v>1</v>
      </c>
      <c r="K10" s="77" t="n">
        <f aca="false">IF(H10*J10&lt;I10,H10*J10,I10)</f>
        <v>100000</v>
      </c>
      <c r="L10" s="74" t="n">
        <f aca="false">'BES_Short Term Loans'!$D$19</f>
        <v>100000</v>
      </c>
      <c r="M10" s="78" t="n">
        <f aca="false">IF(I10&lt;K10,I10,K10)</f>
        <v>100000</v>
      </c>
      <c r="N10" s="84" t="n">
        <f aca="false">IF((L10*0.01)&lt;1000,1000,IF((L10*0.01)&gt;2000,2000,(L10*0.01)))</f>
        <v>1000</v>
      </c>
      <c r="O10" s="80"/>
      <c r="P10" s="80"/>
    </row>
    <row r="11" customFormat="false" ht="12.75" hidden="false" customHeight="false" outlineLevel="0" collapsed="false">
      <c r="B11" s="69"/>
      <c r="C11" s="70"/>
      <c r="D11" s="72"/>
      <c r="E11" s="72"/>
      <c r="F11" s="72"/>
      <c r="G11" s="81"/>
      <c r="H11" s="72"/>
      <c r="I11" s="75"/>
      <c r="J11" s="76"/>
      <c r="K11" s="75"/>
      <c r="L11" s="75"/>
      <c r="M11" s="85"/>
      <c r="N11" s="85"/>
      <c r="O11" s="86"/>
      <c r="P11" s="86"/>
    </row>
    <row r="12" customFormat="false" ht="12.75" hidden="false" customHeight="false" outlineLevel="0" collapsed="false">
      <c r="B12" s="69"/>
      <c r="C12" s="70"/>
      <c r="D12" s="72"/>
      <c r="E12" s="72"/>
      <c r="F12" s="72"/>
      <c r="G12" s="81"/>
      <c r="H12" s="72"/>
      <c r="I12" s="75"/>
      <c r="J12" s="76"/>
      <c r="K12" s="75"/>
      <c r="L12" s="75"/>
      <c r="M12" s="85"/>
      <c r="N12" s="85"/>
      <c r="O12" s="86"/>
      <c r="P12" s="86"/>
    </row>
    <row r="13" customFormat="false" ht="13.3" hidden="false" customHeight="false" outlineLevel="0" collapsed="false">
      <c r="B13" s="87"/>
      <c r="C13" s="88"/>
      <c r="D13" s="88"/>
      <c r="E13" s="88"/>
      <c r="F13" s="88"/>
      <c r="G13" s="88"/>
      <c r="H13" s="88"/>
      <c r="I13" s="88"/>
      <c r="J13" s="89"/>
      <c r="K13" s="90"/>
      <c r="L13" s="90"/>
      <c r="M13" s="91"/>
      <c r="N13" s="91"/>
      <c r="O13" s="92"/>
      <c r="P13" s="92"/>
    </row>
    <row r="18" customFormat="false" ht="12.75" hidden="false" customHeight="false" outlineLevel="0" collapsed="false">
      <c r="B18" s="93" t="s">
        <v>58</v>
      </c>
    </row>
    <row r="19" customFormat="false" ht="12.75" hidden="false" customHeight="false" outlineLevel="0" collapsed="false">
      <c r="B19" s="0" t="s">
        <v>59</v>
      </c>
    </row>
    <row r="20" customFormat="false" ht="12.75" hidden="false" customHeight="false" outlineLevel="0" collapsed="false">
      <c r="B20" s="0" t="s">
        <v>60</v>
      </c>
    </row>
    <row r="21" customFormat="false" ht="12.75" hidden="false" customHeight="false" outlineLevel="0" collapsed="false">
      <c r="B21" s="0" t="s">
        <v>61</v>
      </c>
    </row>
    <row r="22" customFormat="false" ht="12.75" hidden="false" customHeight="false" outlineLevel="0" collapsed="false">
      <c r="B22" s="0" t="s">
        <v>62</v>
      </c>
    </row>
    <row r="23" customFormat="false" ht="12.75" hidden="false" customHeight="false" outlineLevel="0" collapsed="false">
      <c r="B23" s="0" t="s">
        <v>63</v>
      </c>
    </row>
    <row r="24" customFormat="false" ht="12.75" hidden="false" customHeight="false" outlineLevel="0" collapsed="false">
      <c r="B24" s="0" t="s">
        <v>64</v>
      </c>
    </row>
    <row r="25" customFormat="false" ht="12.75" hidden="false" customHeight="false" outlineLevel="0" collapsed="false">
      <c r="B25" s="0" t="s">
        <v>65</v>
      </c>
    </row>
    <row r="26" customFormat="false" ht="12.75" hidden="false" customHeight="false" outlineLevel="0" collapsed="false">
      <c r="B26" s="0" t="s">
        <v>66</v>
      </c>
    </row>
    <row r="27" customFormat="false" ht="12.75" hidden="false" customHeight="false" outlineLevel="0" collapsed="false">
      <c r="B27" s="0" t="s">
        <v>67</v>
      </c>
    </row>
    <row r="28" customFormat="false" ht="12.75" hidden="false" customHeight="false" outlineLevel="0" collapsed="false">
      <c r="B28" s="0" t="s">
        <v>68</v>
      </c>
    </row>
    <row r="29" customFormat="false" ht="12.75" hidden="false" customHeight="false" outlineLevel="0" collapsed="false">
      <c r="B29" s="0" t="s">
        <v>69</v>
      </c>
    </row>
    <row r="30" customFormat="false" ht="12.75" hidden="false" customHeight="false" outlineLevel="0" collapsed="false">
      <c r="B30" s="0" t="s">
        <v>70</v>
      </c>
    </row>
    <row r="31" customFormat="false" ht="12.75" hidden="false" customHeight="false" outlineLevel="0" collapsed="false">
      <c r="B31" s="0" t="s">
        <v>71</v>
      </c>
    </row>
    <row r="32" customFormat="false" ht="12.75" hidden="false" customHeight="false" outlineLevel="0" collapsed="false">
      <c r="B32" s="0" t="s">
        <v>72</v>
      </c>
    </row>
    <row r="33" customFormat="false" ht="12.75" hidden="false" customHeight="false" outlineLevel="0" collapsed="false">
      <c r="B33" s="0" t="s">
        <v>73</v>
      </c>
    </row>
    <row r="34" customFormat="false" ht="12.75" hidden="false" customHeight="false" outlineLevel="0" collapsed="false">
      <c r="B34" s="0" t="s">
        <v>74</v>
      </c>
    </row>
    <row r="35" customFormat="false" ht="12.75" hidden="false" customHeight="false" outlineLevel="0" collapsed="false">
      <c r="B35" s="0" t="s">
        <v>75</v>
      </c>
    </row>
    <row r="36" customFormat="false" ht="12.75" hidden="false" customHeight="false" outlineLevel="0" collapsed="false">
      <c r="B36" s="0" t="s">
        <v>76</v>
      </c>
    </row>
    <row r="37" customFormat="false" ht="12.75" hidden="false" customHeight="false" outlineLevel="0" collapsed="false">
      <c r="B37" s="0" t="s">
        <v>77</v>
      </c>
    </row>
    <row r="38" customFormat="false" ht="12.75" hidden="false" customHeight="false" outlineLevel="0" collapsed="false">
      <c r="B38" s="0" t="s">
        <v>78</v>
      </c>
    </row>
    <row r="39" customFormat="false" ht="12.75" hidden="false" customHeight="false" outlineLevel="0" collapsed="false">
      <c r="B39" s="0" t="s">
        <v>79</v>
      </c>
    </row>
    <row r="40" customFormat="false" ht="12.75" hidden="false" customHeight="false" outlineLevel="0" collapsed="false">
      <c r="B40" s="0" t="s">
        <v>80</v>
      </c>
    </row>
    <row r="41" customFormat="false" ht="12.75" hidden="false" customHeight="false" outlineLevel="0" collapsed="false">
      <c r="B41" s="0" t="s">
        <v>81</v>
      </c>
    </row>
    <row r="42" customFormat="false" ht="12.75" hidden="false" customHeight="false" outlineLevel="0" collapsed="false">
      <c r="B42" s="0" t="s">
        <v>82</v>
      </c>
    </row>
    <row r="43" customFormat="false" ht="12.75" hidden="false" customHeight="false" outlineLevel="0" collapsed="false">
      <c r="B43" s="0" t="s">
        <v>83</v>
      </c>
    </row>
    <row r="44" customFormat="false" ht="12.75" hidden="false" customHeight="false" outlineLevel="0" collapsed="false">
      <c r="B44" s="0" t="s">
        <v>84</v>
      </c>
    </row>
    <row r="45" customFormat="false" ht="12.75" hidden="false" customHeight="false" outlineLevel="0" collapsed="false">
      <c r="B45" s="0" t="s">
        <v>85</v>
      </c>
    </row>
    <row r="46" customFormat="false" ht="12.75" hidden="false" customHeight="false" outlineLevel="0" collapsed="false">
      <c r="B46" s="0" t="s">
        <v>86</v>
      </c>
    </row>
    <row r="47" customFormat="false" ht="12.75" hidden="false" customHeight="false" outlineLevel="0" collapsed="false">
      <c r="B47" s="0" t="s">
        <v>87</v>
      </c>
    </row>
    <row r="48" customFormat="false" ht="12.75" hidden="false" customHeight="false" outlineLevel="0" collapsed="false">
      <c r="B48" s="0" t="s">
        <v>88</v>
      </c>
    </row>
    <row r="49" customFormat="false" ht="12.75" hidden="false" customHeight="false" outlineLevel="0" collapsed="false">
      <c r="B49" s="0" t="s">
        <v>89</v>
      </c>
    </row>
    <row r="50" customFormat="false" ht="12.75" hidden="false" customHeight="false" outlineLevel="0" collapsed="false">
      <c r="B50" s="0" t="s">
        <v>90</v>
      </c>
    </row>
    <row r="51" customFormat="false" ht="12.75" hidden="false" customHeight="false" outlineLevel="0" collapsed="false">
      <c r="B51" s="0" t="s">
        <v>91</v>
      </c>
    </row>
    <row r="52" customFormat="false" ht="12.75" hidden="false" customHeight="false" outlineLevel="0" collapsed="false">
      <c r="B52" s="0" t="s">
        <v>92</v>
      </c>
    </row>
    <row r="53" customFormat="false" ht="12.75" hidden="false" customHeight="false" outlineLevel="0" collapsed="false">
      <c r="B53" s="0" t="s">
        <v>93</v>
      </c>
    </row>
    <row r="54" customFormat="false" ht="12.75" hidden="false" customHeight="false" outlineLevel="0" collapsed="false">
      <c r="B54" s="0" t="s">
        <v>94</v>
      </c>
    </row>
    <row r="55" customFormat="false" ht="12.75" hidden="false" customHeight="false" outlineLevel="0" collapsed="false">
      <c r="B55" s="0" t="s">
        <v>95</v>
      </c>
    </row>
    <row r="56" customFormat="false" ht="12.75" hidden="false" customHeight="false" outlineLevel="0" collapsed="false">
      <c r="B56" s="0" t="s">
        <v>96</v>
      </c>
    </row>
    <row r="57" customFormat="false" ht="12.75" hidden="false" customHeight="false" outlineLevel="0" collapsed="false">
      <c r="B57" s="0" t="s">
        <v>97</v>
      </c>
    </row>
    <row r="58" customFormat="false" ht="12.75" hidden="false" customHeight="false" outlineLevel="0" collapsed="false">
      <c r="B58" s="0" t="s">
        <v>98</v>
      </c>
    </row>
    <row r="59" customFormat="false" ht="12.75" hidden="false" customHeight="false" outlineLevel="0" collapsed="false">
      <c r="B59" s="0" t="s">
        <v>99</v>
      </c>
    </row>
    <row r="60" customFormat="false" ht="12.75" hidden="false" customHeight="false" outlineLevel="0" collapsed="false">
      <c r="B60" s="0" t="s">
        <v>100</v>
      </c>
    </row>
    <row r="61" customFormat="false" ht="12.75" hidden="false" customHeight="false" outlineLevel="0" collapsed="false">
      <c r="B61" s="0" t="s">
        <v>101</v>
      </c>
    </row>
    <row r="62" customFormat="false" ht="12.75" hidden="false" customHeight="false" outlineLevel="0" collapsed="false">
      <c r="B62" s="0" t="s">
        <v>102</v>
      </c>
    </row>
    <row r="63" customFormat="false" ht="12.75" hidden="false" customHeight="false" outlineLevel="0" collapsed="false">
      <c r="B63" s="0" t="s">
        <v>103</v>
      </c>
    </row>
    <row r="64" customFormat="false" ht="12.75" hidden="false" customHeight="false" outlineLevel="0" collapsed="false">
      <c r="B64" s="0" t="s">
        <v>104</v>
      </c>
    </row>
    <row r="65" customFormat="false" ht="12.75" hidden="false" customHeight="false" outlineLevel="0" collapsed="false">
      <c r="B65" s="0" t="s">
        <v>105</v>
      </c>
    </row>
    <row r="66" customFormat="false" ht="12.75" hidden="false" customHeight="false" outlineLevel="0" collapsed="false">
      <c r="B66" s="0" t="s">
        <v>106</v>
      </c>
    </row>
    <row r="67" customFormat="false" ht="12.75" hidden="false" customHeight="false" outlineLevel="0" collapsed="false">
      <c r="B67" s="0" t="s">
        <v>107</v>
      </c>
    </row>
    <row r="68" customFormat="false" ht="12.75" hidden="false" customHeight="false" outlineLevel="0" collapsed="false">
      <c r="B68" s="0" t="s">
        <v>108</v>
      </c>
    </row>
    <row r="69" customFormat="false" ht="12.75" hidden="false" customHeight="false" outlineLevel="0" collapsed="false">
      <c r="B69" s="0" t="s">
        <v>109</v>
      </c>
    </row>
    <row r="70" customFormat="false" ht="12.75" hidden="false" customHeight="false" outlineLevel="0" collapsed="false">
      <c r="B70" s="0" t="s">
        <v>110</v>
      </c>
    </row>
    <row r="71" customFormat="false" ht="12.75" hidden="false" customHeight="false" outlineLevel="0" collapsed="false">
      <c r="B71" s="0" t="s">
        <v>111</v>
      </c>
    </row>
    <row r="72" customFormat="false" ht="12.75" hidden="false" customHeight="false" outlineLevel="0" collapsed="false">
      <c r="B72" s="0" t="s">
        <v>112</v>
      </c>
    </row>
    <row r="73" customFormat="false" ht="12.75" hidden="false" customHeight="false" outlineLevel="0" collapsed="false">
      <c r="B73" s="0" t="s">
        <v>113</v>
      </c>
    </row>
    <row r="74" customFormat="false" ht="12.75" hidden="false" customHeight="false" outlineLevel="0" collapsed="false">
      <c r="B74" s="0" t="s">
        <v>114</v>
      </c>
    </row>
    <row r="75" customFormat="false" ht="12.75" hidden="false" customHeight="false" outlineLevel="0" collapsed="false">
      <c r="B75" s="0" t="s">
        <v>115</v>
      </c>
    </row>
    <row r="76" customFormat="false" ht="12.75" hidden="false" customHeight="false" outlineLevel="0" collapsed="false">
      <c r="B76" s="0" t="s">
        <v>116</v>
      </c>
    </row>
    <row r="77" customFormat="false" ht="12.75" hidden="false" customHeight="false" outlineLevel="0" collapsed="false">
      <c r="B77" s="0" t="s">
        <v>117</v>
      </c>
    </row>
    <row r="78" customFormat="false" ht="12.75" hidden="false" customHeight="false" outlineLevel="0" collapsed="false">
      <c r="B78" s="0" t="s">
        <v>15</v>
      </c>
    </row>
    <row r="79" customFormat="false" ht="12.75" hidden="false" customHeight="false" outlineLevel="0" collapsed="false">
      <c r="B79" s="0" t="s">
        <v>118</v>
      </c>
    </row>
    <row r="80" customFormat="false" ht="12.75" hidden="false" customHeight="false" outlineLevel="0" collapsed="false">
      <c r="B80" s="0" t="s">
        <v>119</v>
      </c>
    </row>
    <row r="81" customFormat="false" ht="12.75" hidden="false" customHeight="false" outlineLevel="0" collapsed="false">
      <c r="B81" s="0" t="s">
        <v>120</v>
      </c>
    </row>
    <row r="82" customFormat="false" ht="12.75" hidden="false" customHeight="false" outlineLevel="0" collapsed="false">
      <c r="B82" s="0" t="s">
        <v>121</v>
      </c>
    </row>
    <row r="83" customFormat="false" ht="12.75" hidden="false" customHeight="false" outlineLevel="0" collapsed="false">
      <c r="B83" s="0" t="s">
        <v>122</v>
      </c>
    </row>
    <row r="84" customFormat="false" ht="12.75" hidden="false" customHeight="false" outlineLevel="0" collapsed="false">
      <c r="B84" s="0" t="s">
        <v>123</v>
      </c>
    </row>
    <row r="85" customFormat="false" ht="12.75" hidden="false" customHeight="false" outlineLevel="0" collapsed="false">
      <c r="B85" s="0" t="s">
        <v>124</v>
      </c>
    </row>
  </sheetData>
  <sheetProtection sheet="true" password="ba5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.19"/>
    <col collapsed="false" customWidth="true" hidden="false" outlineLevel="0" max="3" min="3" style="1" width="25.79"/>
    <col collapsed="false" customWidth="true" hidden="false" outlineLevel="0" max="4" min="4" style="1" width="35.49"/>
    <col collapsed="false" customWidth="true" hidden="false" outlineLevel="0" max="5" min="5" style="1" width="30.49"/>
    <col collapsed="false" customWidth="true" hidden="false" outlineLevel="0" max="6" min="6" style="1" width="27.49"/>
    <col collapsed="false" customWidth="true" hidden="false" outlineLevel="0" max="7" min="7" style="1" width="2.49"/>
    <col collapsed="false" customWidth="false" hidden="false" outlineLevel="0" max="257" min="8" style="1" width="9.2"/>
  </cols>
  <sheetData>
    <row r="3" customFormat="false" ht="13.3" hidden="false" customHeight="false" outlineLevel="0" collapsed="false"/>
    <row r="4" customFormat="false" ht="13.3" hidden="false" customHeight="false" outlineLevel="0" collapsed="false">
      <c r="B4" s="2"/>
      <c r="C4" s="3"/>
      <c r="D4" s="3"/>
      <c r="E4" s="3"/>
      <c r="F4" s="3"/>
      <c r="G4" s="4"/>
    </row>
    <row r="5" customFormat="false" ht="13.3" hidden="false" customHeight="false" outlineLevel="0" collapsed="false">
      <c r="B5" s="5"/>
      <c r="C5" s="6" t="s">
        <v>125</v>
      </c>
      <c r="D5" s="6"/>
      <c r="E5" s="6"/>
      <c r="F5" s="6"/>
      <c r="G5" s="7"/>
    </row>
    <row r="6" customFormat="false" ht="12.75" hidden="false" customHeight="false" outlineLevel="0" collapsed="false">
      <c r="B6" s="5"/>
      <c r="C6" s="8"/>
      <c r="D6" s="8"/>
      <c r="E6" s="8"/>
      <c r="F6" s="8"/>
      <c r="G6" s="7"/>
    </row>
    <row r="7" customFormat="false" ht="14.4" hidden="false" customHeight="false" outlineLevel="0" collapsed="false">
      <c r="B7" s="5"/>
      <c r="C7" s="9" t="s">
        <v>1</v>
      </c>
      <c r="D7" s="9" t="s">
        <v>2</v>
      </c>
      <c r="E7" s="9" t="s">
        <v>3</v>
      </c>
      <c r="F7" s="9" t="s">
        <v>4</v>
      </c>
      <c r="G7" s="7"/>
    </row>
    <row r="8" customFormat="false" ht="12.75" hidden="false" customHeight="false" outlineLevel="0" collapsed="false">
      <c r="B8" s="5"/>
      <c r="C8" s="10"/>
      <c r="D8" s="11" t="n">
        <v>75</v>
      </c>
      <c r="E8" s="12"/>
      <c r="F8" s="10"/>
      <c r="G8" s="7"/>
    </row>
    <row r="9" customFormat="false" ht="12.75" hidden="false" customHeight="false" outlineLevel="0" collapsed="false">
      <c r="B9" s="5"/>
      <c r="C9" s="13"/>
      <c r="D9" s="14"/>
      <c r="E9" s="15"/>
      <c r="F9" s="13"/>
      <c r="G9" s="7"/>
    </row>
    <row r="10" customFormat="false" ht="14.4" hidden="false" customHeight="false" outlineLevel="0" collapsed="false">
      <c r="B10" s="5"/>
      <c r="C10" s="9" t="s">
        <v>5</v>
      </c>
      <c r="D10" s="9" t="s">
        <v>6</v>
      </c>
      <c r="E10" s="9" t="s">
        <v>7</v>
      </c>
      <c r="F10" s="9" t="s">
        <v>8</v>
      </c>
      <c r="G10" s="7"/>
    </row>
    <row r="11" customFormat="false" ht="14.4" hidden="false" customHeight="false" outlineLevel="0" collapsed="false">
      <c r="B11" s="5"/>
      <c r="C11" s="10"/>
      <c r="D11" s="10"/>
      <c r="E11" s="16"/>
      <c r="F11" s="17" t="n">
        <v>146106.4</v>
      </c>
      <c r="G11" s="7"/>
    </row>
    <row r="12" customFormat="false" ht="12.75" hidden="false" customHeight="false" outlineLevel="0" collapsed="false">
      <c r="B12" s="5"/>
      <c r="C12" s="18" t="n">
        <f aca="false">F11*12</f>
        <v>1753276.8</v>
      </c>
      <c r="D12" s="8"/>
      <c r="E12" s="8"/>
      <c r="F12" s="8"/>
      <c r="G12" s="7"/>
    </row>
    <row r="13" customFormat="false" ht="14.4" hidden="false" customHeight="false" outlineLevel="0" collapsed="false">
      <c r="B13" s="5"/>
      <c r="C13" s="19" t="s">
        <v>9</v>
      </c>
      <c r="D13" s="20" t="n">
        <v>44601</v>
      </c>
      <c r="E13" s="19" t="s">
        <v>10</v>
      </c>
      <c r="F13" s="21" t="n">
        <f aca="false">VLOOKUP(D15,Checks,2,0)</f>
        <v>0.12</v>
      </c>
      <c r="G13" s="7"/>
    </row>
    <row r="14" customFormat="false" ht="12.75" hidden="false" customHeight="false" outlineLevel="0" collapsed="false">
      <c r="B14" s="5"/>
      <c r="C14" s="8"/>
      <c r="D14" s="8"/>
      <c r="E14" s="8"/>
      <c r="F14" s="8"/>
      <c r="G14" s="7"/>
    </row>
    <row r="15" customFormat="false" ht="12.75" hidden="false" customHeight="false" outlineLevel="0" collapsed="false">
      <c r="B15" s="5"/>
      <c r="C15" s="19" t="s">
        <v>11</v>
      </c>
      <c r="D15" s="30" t="s">
        <v>49</v>
      </c>
      <c r="E15" s="19" t="s">
        <v>13</v>
      </c>
      <c r="F15" s="23" t="n">
        <v>638688</v>
      </c>
      <c r="G15" s="7"/>
    </row>
    <row r="16" customFormat="false" ht="12.75" hidden="false" customHeight="false" outlineLevel="0" collapsed="false">
      <c r="B16" s="5"/>
      <c r="C16" s="18"/>
      <c r="D16" s="8"/>
      <c r="E16" s="8"/>
      <c r="F16" s="8"/>
      <c r="G16" s="7"/>
    </row>
    <row r="17" customFormat="false" ht="12.75" hidden="false" customHeight="false" outlineLevel="0" collapsed="false">
      <c r="B17" s="5"/>
      <c r="C17" s="19" t="s">
        <v>14</v>
      </c>
      <c r="D17" s="24" t="s">
        <v>109</v>
      </c>
      <c r="E17" s="24"/>
      <c r="F17" s="24"/>
      <c r="G17" s="7"/>
    </row>
    <row r="18" customFormat="false" ht="12.75" hidden="false" customHeight="false" outlineLevel="0" collapsed="false">
      <c r="B18" s="5"/>
      <c r="C18" s="8"/>
      <c r="D18" s="8"/>
      <c r="E18" s="8"/>
      <c r="F18" s="8"/>
      <c r="G18" s="7"/>
    </row>
    <row r="19" customFormat="false" ht="14.4" hidden="false" customHeight="false" outlineLevel="0" collapsed="false">
      <c r="B19" s="5"/>
      <c r="C19" s="19" t="s">
        <v>16</v>
      </c>
      <c r="D19" s="22" t="n">
        <v>500000</v>
      </c>
      <c r="E19" s="19" t="s">
        <v>17</v>
      </c>
      <c r="F19" s="23" t="n">
        <v>24</v>
      </c>
      <c r="G19" s="7"/>
    </row>
    <row r="20" customFormat="false" ht="12.75" hidden="false" customHeight="false" outlineLevel="0" collapsed="false">
      <c r="B20" s="5"/>
      <c r="C20" s="25" t="s">
        <v>18</v>
      </c>
      <c r="D20" s="26" t="str">
        <f aca="false">IF(D19&gt;(VLOOKUP(D15,Checks,12,0)),"Amount Exceed 3x Multiplier !!","Ok")</f>
        <v>Ok</v>
      </c>
      <c r="E20" s="8"/>
      <c r="F20" s="27" t="n">
        <f aca="false">VLOOKUP(D15,Checks,6,0)</f>
        <v>48</v>
      </c>
      <c r="G20" s="7"/>
    </row>
    <row r="21" customFormat="false" ht="12.75" hidden="false" customHeight="false" outlineLevel="0" collapsed="false">
      <c r="B21" s="5"/>
      <c r="C21" s="19" t="s">
        <v>19</v>
      </c>
      <c r="D21" s="21" t="n">
        <f aca="false">VLOOKUP(D15,Checks,3,0)</f>
        <v>0.01</v>
      </c>
      <c r="E21" s="19" t="s">
        <v>20</v>
      </c>
      <c r="F21" s="28" t="n">
        <f aca="false">D19/F19</f>
        <v>20833.3333333333</v>
      </c>
      <c r="G21" s="7"/>
    </row>
    <row r="22" customFormat="false" ht="12.75" hidden="false" customHeight="false" outlineLevel="0" collapsed="false">
      <c r="B22" s="5"/>
      <c r="C22" s="29"/>
      <c r="D22" s="8"/>
      <c r="E22" s="8"/>
      <c r="F22" s="8"/>
      <c r="G22" s="7"/>
    </row>
    <row r="23" customFormat="false" ht="12.75" hidden="false" customHeight="false" outlineLevel="0" collapsed="false">
      <c r="B23" s="5"/>
      <c r="C23" s="29"/>
      <c r="D23" s="30" t="s">
        <v>21</v>
      </c>
      <c r="E23" s="28" t="n">
        <f aca="false">VLOOKUP(D15,Checks,13,0)</f>
        <v>3500</v>
      </c>
      <c r="F23" s="8"/>
      <c r="G23" s="7"/>
    </row>
    <row r="24" customFormat="false" ht="12.75" hidden="false" customHeight="false" outlineLevel="0" collapsed="false">
      <c r="B24" s="5"/>
      <c r="C24" s="8"/>
      <c r="D24" s="8"/>
      <c r="E24" s="8"/>
      <c r="F24" s="8"/>
      <c r="G24" s="7"/>
    </row>
    <row r="25" customFormat="false" ht="12.75" hidden="false" customHeight="false" outlineLevel="0" collapsed="false">
      <c r="B25" s="5"/>
      <c r="C25" s="31" t="s">
        <v>22</v>
      </c>
      <c r="D25" s="31"/>
      <c r="E25" s="31"/>
      <c r="F25" s="31"/>
      <c r="G25" s="7"/>
    </row>
    <row r="26" customFormat="false" ht="12.75" hidden="false" customHeight="false" outlineLevel="0" collapsed="false">
      <c r="B26" s="5"/>
      <c r="C26" s="19" t="s">
        <v>23</v>
      </c>
      <c r="D26" s="19" t="s">
        <v>24</v>
      </c>
      <c r="E26" s="19" t="s">
        <v>25</v>
      </c>
      <c r="F26" s="19" t="s">
        <v>26</v>
      </c>
      <c r="G26" s="7"/>
    </row>
    <row r="27" customFormat="false" ht="12.75" hidden="false" customHeight="false" outlineLevel="0" collapsed="false">
      <c r="B27" s="32" t="n">
        <f aca="false">D27</f>
        <v>20833.3333333333</v>
      </c>
      <c r="C27" s="19" t="n">
        <v>1</v>
      </c>
      <c r="D27" s="33" t="n">
        <f aca="false">F21</f>
        <v>20833.3333333333</v>
      </c>
      <c r="E27" s="33" t="n">
        <f aca="false">D19*$D$21</f>
        <v>5000</v>
      </c>
      <c r="F27" s="33" t="n">
        <f aca="false">SUM(D27:E27)</f>
        <v>25833.3333333333</v>
      </c>
      <c r="G27" s="7"/>
    </row>
    <row r="28" customFormat="false" ht="12.75" hidden="false" customHeight="false" outlineLevel="0" collapsed="false">
      <c r="B28" s="32" t="n">
        <f aca="false">B27+D28</f>
        <v>41666.6666666667</v>
      </c>
      <c r="C28" s="19" t="n">
        <v>2</v>
      </c>
      <c r="D28" s="33" t="n">
        <f aca="false">IF($D$19-B27&gt;$F$21,$F$21,$D$19-B27)</f>
        <v>20833.3333333333</v>
      </c>
      <c r="E28" s="33" t="n">
        <f aca="false">($D$19-B27)*$D$21</f>
        <v>4791.66666666667</v>
      </c>
      <c r="F28" s="33" t="n">
        <f aca="false">SUM(D28:E28)</f>
        <v>25625</v>
      </c>
      <c r="G28" s="7"/>
    </row>
    <row r="29" customFormat="false" ht="12.75" hidden="false" customHeight="false" outlineLevel="0" collapsed="false">
      <c r="B29" s="32" t="n">
        <f aca="false">B28+D29</f>
        <v>62500</v>
      </c>
      <c r="C29" s="19" t="n">
        <v>3</v>
      </c>
      <c r="D29" s="33" t="n">
        <f aca="false">IF($D$19-B28&gt;$F$21,$F$21,$D$19-B28)</f>
        <v>20833.3333333333</v>
      </c>
      <c r="E29" s="33" t="n">
        <f aca="false">($D$19-B28)*$D$21</f>
        <v>4583.33333333333</v>
      </c>
      <c r="F29" s="33" t="n">
        <f aca="false">SUM(D29:E29)</f>
        <v>25416.6666666667</v>
      </c>
      <c r="G29" s="7"/>
    </row>
    <row r="30" customFormat="false" ht="12.75" hidden="false" customHeight="false" outlineLevel="0" collapsed="false">
      <c r="B30" s="32" t="n">
        <f aca="false">B29+D30</f>
        <v>83333.3333333333</v>
      </c>
      <c r="C30" s="19" t="n">
        <v>4</v>
      </c>
      <c r="D30" s="33" t="n">
        <f aca="false">IF($D$19-B29&gt;$F$21,$F$21,$D$19-B29)</f>
        <v>20833.3333333333</v>
      </c>
      <c r="E30" s="33" t="n">
        <f aca="false">($D$19-B29)*$D$21</f>
        <v>4375</v>
      </c>
      <c r="F30" s="33" t="n">
        <f aca="false">SUM(D30:E30)</f>
        <v>25208.3333333333</v>
      </c>
      <c r="G30" s="7"/>
    </row>
    <row r="31" customFormat="false" ht="12.75" hidden="false" customHeight="false" outlineLevel="0" collapsed="false">
      <c r="B31" s="32" t="n">
        <f aca="false">B30+D31</f>
        <v>104166.666666667</v>
      </c>
      <c r="C31" s="19" t="n">
        <v>5</v>
      </c>
      <c r="D31" s="33" t="n">
        <f aca="false">IF($D$19-B30&gt;$F$21,$F$21,$D$19-B30)</f>
        <v>20833.3333333333</v>
      </c>
      <c r="E31" s="33" t="n">
        <f aca="false">($D$19-B30)*$D$21</f>
        <v>4166.66666666667</v>
      </c>
      <c r="F31" s="33" t="n">
        <f aca="false">SUM(D31:E31)</f>
        <v>25000</v>
      </c>
      <c r="G31" s="7"/>
    </row>
    <row r="32" customFormat="false" ht="12.75" hidden="false" customHeight="false" outlineLevel="0" collapsed="false">
      <c r="B32" s="32" t="n">
        <f aca="false">B31+D32</f>
        <v>125000</v>
      </c>
      <c r="C32" s="19" t="n">
        <v>6</v>
      </c>
      <c r="D32" s="33" t="n">
        <f aca="false">IF($D$19-B31&gt;$F$21,$F$21,$D$19-B31)</f>
        <v>20833.3333333333</v>
      </c>
      <c r="E32" s="33" t="n">
        <f aca="false">($D$19-B31)*$D$21</f>
        <v>3958.33333333333</v>
      </c>
      <c r="F32" s="33" t="n">
        <f aca="false">SUM(D32:E32)</f>
        <v>24791.6666666667</v>
      </c>
      <c r="G32" s="7"/>
    </row>
    <row r="33" customFormat="false" ht="12.75" hidden="false" customHeight="false" outlineLevel="0" collapsed="false">
      <c r="B33" s="32" t="n">
        <f aca="false">B32+D33</f>
        <v>145833.333333333</v>
      </c>
      <c r="C33" s="19" t="n">
        <v>7</v>
      </c>
      <c r="D33" s="33" t="n">
        <f aca="false">IF($D$19-B32&gt;$F$21,$F$21,$D$19-B32)</f>
        <v>20833.3333333333</v>
      </c>
      <c r="E33" s="33" t="n">
        <f aca="false">($D$19-B32)*$D$21</f>
        <v>3750</v>
      </c>
      <c r="F33" s="33" t="n">
        <f aca="false">SUM(D33:E33)</f>
        <v>24583.3333333333</v>
      </c>
      <c r="G33" s="7"/>
    </row>
    <row r="34" customFormat="false" ht="12.75" hidden="false" customHeight="false" outlineLevel="0" collapsed="false">
      <c r="B34" s="32" t="n">
        <f aca="false">B33+D34</f>
        <v>166666.666666667</v>
      </c>
      <c r="C34" s="19" t="n">
        <v>8</v>
      </c>
      <c r="D34" s="33" t="n">
        <f aca="false">IF($D$19-B33&gt;$F$21,$F$21,$D$19-B33)</f>
        <v>20833.3333333333</v>
      </c>
      <c r="E34" s="33" t="n">
        <f aca="false">($D$19-B33)*$D$21</f>
        <v>3541.66666666667</v>
      </c>
      <c r="F34" s="33" t="n">
        <f aca="false">SUM(D34:E34)</f>
        <v>24375</v>
      </c>
      <c r="G34" s="7"/>
    </row>
    <row r="35" customFormat="false" ht="12.75" hidden="false" customHeight="false" outlineLevel="0" collapsed="false">
      <c r="B35" s="32" t="n">
        <f aca="false">B34+D35</f>
        <v>187500</v>
      </c>
      <c r="C35" s="19" t="n">
        <v>9</v>
      </c>
      <c r="D35" s="33" t="n">
        <f aca="false">IF($D$19-B34&gt;$F$21,$F$21,$D$19-B34)</f>
        <v>20833.3333333333</v>
      </c>
      <c r="E35" s="33" t="n">
        <f aca="false">($D$19-B34)*$D$21</f>
        <v>3333.33333333333</v>
      </c>
      <c r="F35" s="33" t="n">
        <f aca="false">SUM(D35:E35)</f>
        <v>24166.6666666667</v>
      </c>
      <c r="G35" s="7"/>
    </row>
    <row r="36" customFormat="false" ht="12.75" hidden="false" customHeight="false" outlineLevel="0" collapsed="false">
      <c r="B36" s="32" t="n">
        <f aca="false">B35+D36</f>
        <v>208333.333333333</v>
      </c>
      <c r="C36" s="19" t="n">
        <v>10</v>
      </c>
      <c r="D36" s="33" t="n">
        <f aca="false">IF($D$19-B35&gt;$F$21,$F$21,$D$19-B35)</f>
        <v>20833.3333333333</v>
      </c>
      <c r="E36" s="33" t="n">
        <f aca="false">($D$19-B35)*$D$21</f>
        <v>3125</v>
      </c>
      <c r="F36" s="33" t="n">
        <f aca="false">SUM(D36:E36)</f>
        <v>23958.3333333333</v>
      </c>
      <c r="G36" s="7"/>
    </row>
    <row r="37" customFormat="false" ht="12.75" hidden="false" customHeight="false" outlineLevel="0" collapsed="false">
      <c r="B37" s="32" t="n">
        <f aca="false">B36+D37</f>
        <v>229166.666666667</v>
      </c>
      <c r="C37" s="19" t="n">
        <v>11</v>
      </c>
      <c r="D37" s="33" t="n">
        <f aca="false">IF($D$19-B36&gt;$F$21,$F$21,$D$19-B36)</f>
        <v>20833.3333333333</v>
      </c>
      <c r="E37" s="33" t="n">
        <f aca="false">($D$19-B36)*$D$21</f>
        <v>2916.66666666667</v>
      </c>
      <c r="F37" s="33" t="n">
        <f aca="false">SUM(D37:E37)</f>
        <v>23750</v>
      </c>
      <c r="G37" s="7"/>
    </row>
    <row r="38" customFormat="false" ht="12.75" hidden="false" customHeight="false" outlineLevel="0" collapsed="false">
      <c r="B38" s="32" t="n">
        <f aca="false">B37+D38</f>
        <v>250000</v>
      </c>
      <c r="C38" s="19" t="n">
        <v>12</v>
      </c>
      <c r="D38" s="33" t="n">
        <f aca="false">IF($D$19-B37&gt;$F$21,$F$21,$D$19-B37)</f>
        <v>20833.3333333333</v>
      </c>
      <c r="E38" s="33" t="n">
        <f aca="false">($D$19-B37)*$D$21</f>
        <v>2708.33333333333</v>
      </c>
      <c r="F38" s="33" t="n">
        <f aca="false">SUM(D38:E38)</f>
        <v>23541.6666666667</v>
      </c>
      <c r="G38" s="7"/>
    </row>
    <row r="39" customFormat="false" ht="12.75" hidden="false" customHeight="false" outlineLevel="0" collapsed="false">
      <c r="B39" s="32" t="n">
        <f aca="false">B38+D39</f>
        <v>270833.333333333</v>
      </c>
      <c r="C39" s="19" t="n">
        <v>13</v>
      </c>
      <c r="D39" s="33" t="n">
        <f aca="false">IF($D$19-B38&gt;$F$21,$F$21,$D$19-B38)</f>
        <v>20833.3333333333</v>
      </c>
      <c r="E39" s="33" t="n">
        <f aca="false">($D$19-B38)*$D$21</f>
        <v>2500</v>
      </c>
      <c r="F39" s="33" t="n">
        <f aca="false">SUM(D39:E39)</f>
        <v>23333.3333333333</v>
      </c>
      <c r="G39" s="7"/>
    </row>
    <row r="40" customFormat="false" ht="12.75" hidden="false" customHeight="false" outlineLevel="0" collapsed="false">
      <c r="B40" s="32" t="n">
        <f aca="false">B39+D40</f>
        <v>291666.666666667</v>
      </c>
      <c r="C40" s="19" t="n">
        <v>14</v>
      </c>
      <c r="D40" s="33" t="n">
        <f aca="false">IF($D$19-B39&gt;$F$21,$F$21,$D$19-B39)</f>
        <v>20833.3333333333</v>
      </c>
      <c r="E40" s="33" t="n">
        <f aca="false">($D$19-B39)*$D$21</f>
        <v>2291.66666666667</v>
      </c>
      <c r="F40" s="33" t="n">
        <f aca="false">SUM(D40:E40)</f>
        <v>23125</v>
      </c>
      <c r="G40" s="7"/>
    </row>
    <row r="41" customFormat="false" ht="12.75" hidden="false" customHeight="false" outlineLevel="0" collapsed="false">
      <c r="B41" s="32" t="n">
        <f aca="false">B40+D41</f>
        <v>312500</v>
      </c>
      <c r="C41" s="19" t="n">
        <v>15</v>
      </c>
      <c r="D41" s="33" t="n">
        <f aca="false">IF($D$19-B40&gt;$F$21,$F$21,$D$19-B40)</f>
        <v>20833.3333333333</v>
      </c>
      <c r="E41" s="33" t="n">
        <f aca="false">($D$19-B40)*$D$21</f>
        <v>2083.33333333333</v>
      </c>
      <c r="F41" s="33" t="n">
        <f aca="false">SUM(D41:E41)</f>
        <v>22916.6666666667</v>
      </c>
      <c r="G41" s="7"/>
    </row>
    <row r="42" customFormat="false" ht="12.75" hidden="false" customHeight="false" outlineLevel="0" collapsed="false">
      <c r="B42" s="32" t="n">
        <f aca="false">B41+D42</f>
        <v>333333.333333333</v>
      </c>
      <c r="C42" s="19" t="n">
        <v>16</v>
      </c>
      <c r="D42" s="33" t="n">
        <f aca="false">IF($D$19-B41&gt;$F$21,$F$21,$D$19-B41)</f>
        <v>20833.3333333333</v>
      </c>
      <c r="E42" s="33" t="n">
        <f aca="false">($D$19-B41)*$D$21</f>
        <v>1875</v>
      </c>
      <c r="F42" s="33" t="n">
        <f aca="false">SUM(D42:E42)</f>
        <v>22708.3333333333</v>
      </c>
      <c r="G42" s="7"/>
    </row>
    <row r="43" customFormat="false" ht="12.75" hidden="false" customHeight="false" outlineLevel="0" collapsed="false">
      <c r="B43" s="32" t="n">
        <f aca="false">B42+D43</f>
        <v>354166.666666667</v>
      </c>
      <c r="C43" s="19" t="n">
        <v>17</v>
      </c>
      <c r="D43" s="33" t="n">
        <f aca="false">IF($D$19-B42&gt;$F$21,$F$21,$D$19-B42)</f>
        <v>20833.3333333333</v>
      </c>
      <c r="E43" s="33" t="n">
        <f aca="false">($D$19-B42)*$D$21</f>
        <v>1666.66666666667</v>
      </c>
      <c r="F43" s="33" t="n">
        <f aca="false">SUM(D43:E43)</f>
        <v>22500</v>
      </c>
      <c r="G43" s="7"/>
    </row>
    <row r="44" customFormat="false" ht="12.75" hidden="false" customHeight="false" outlineLevel="0" collapsed="false">
      <c r="B44" s="32" t="n">
        <f aca="false">B43+D44</f>
        <v>375000</v>
      </c>
      <c r="C44" s="19" t="n">
        <v>18</v>
      </c>
      <c r="D44" s="33" t="n">
        <f aca="false">IF($D$19-B43&gt;$F$21,$F$21,$D$19-B43)</f>
        <v>20833.3333333333</v>
      </c>
      <c r="E44" s="33" t="n">
        <f aca="false">($D$19-B43)*$D$21</f>
        <v>1458.33333333333</v>
      </c>
      <c r="F44" s="33" t="n">
        <f aca="false">SUM(D44:E44)</f>
        <v>22291.6666666667</v>
      </c>
      <c r="G44" s="7"/>
    </row>
    <row r="45" customFormat="false" ht="12.75" hidden="false" customHeight="false" outlineLevel="0" collapsed="false">
      <c r="B45" s="32" t="n">
        <f aca="false">B44+D45</f>
        <v>395833.333333333</v>
      </c>
      <c r="C45" s="19" t="n">
        <v>19</v>
      </c>
      <c r="D45" s="33" t="n">
        <f aca="false">IF($D$19-B44&gt;$F$21,$F$21,$D$19-B44)</f>
        <v>20833.3333333333</v>
      </c>
      <c r="E45" s="33" t="n">
        <f aca="false">($D$19-B44)*$D$21</f>
        <v>1250</v>
      </c>
      <c r="F45" s="33" t="n">
        <f aca="false">SUM(D45:E45)</f>
        <v>22083.3333333333</v>
      </c>
      <c r="G45" s="7"/>
    </row>
    <row r="46" customFormat="false" ht="12.75" hidden="false" customHeight="false" outlineLevel="0" collapsed="false">
      <c r="B46" s="32" t="n">
        <f aca="false">B45+D46</f>
        <v>416666.666666667</v>
      </c>
      <c r="C46" s="19" t="n">
        <v>20</v>
      </c>
      <c r="D46" s="33" t="n">
        <f aca="false">IF($D$19-B45&gt;$F$21,$F$21,$D$19-B45)</f>
        <v>20833.3333333333</v>
      </c>
      <c r="E46" s="33" t="n">
        <f aca="false">($D$19-B45)*$D$21</f>
        <v>1041.66666666667</v>
      </c>
      <c r="F46" s="33" t="n">
        <f aca="false">SUM(D46:E46)</f>
        <v>21875</v>
      </c>
      <c r="G46" s="7"/>
    </row>
    <row r="47" customFormat="false" ht="12.75" hidden="false" customHeight="false" outlineLevel="0" collapsed="false">
      <c r="B47" s="32" t="n">
        <f aca="false">B46+D47</f>
        <v>437500</v>
      </c>
      <c r="C47" s="19" t="n">
        <v>21</v>
      </c>
      <c r="D47" s="33" t="n">
        <f aca="false">IF($D$19-B46&gt;$F$21,$F$21,$D$19-B46)</f>
        <v>20833.3333333333</v>
      </c>
      <c r="E47" s="33" t="n">
        <f aca="false">($D$19-B46)*$D$21</f>
        <v>833.333333333334</v>
      </c>
      <c r="F47" s="33" t="n">
        <f aca="false">SUM(D47:E47)</f>
        <v>21666.6666666667</v>
      </c>
      <c r="G47" s="7"/>
    </row>
    <row r="48" customFormat="false" ht="12.75" hidden="false" customHeight="false" outlineLevel="0" collapsed="false">
      <c r="B48" s="32" t="n">
        <f aca="false">B47+D48</f>
        <v>458333.333333333</v>
      </c>
      <c r="C48" s="19" t="n">
        <v>22</v>
      </c>
      <c r="D48" s="33" t="n">
        <f aca="false">IF($D$19-B47&gt;$F$21,$F$21,$D$19-B47)</f>
        <v>20833.3333333333</v>
      </c>
      <c r="E48" s="33" t="n">
        <f aca="false">($D$19-B47)*$D$21</f>
        <v>625.000000000001</v>
      </c>
      <c r="F48" s="33" t="n">
        <f aca="false">SUM(D48:E48)</f>
        <v>21458.3333333333</v>
      </c>
      <c r="G48" s="7"/>
    </row>
    <row r="49" customFormat="false" ht="12.75" hidden="false" customHeight="false" outlineLevel="0" collapsed="false">
      <c r="B49" s="32" t="n">
        <f aca="false">B48+D49</f>
        <v>479166.666666667</v>
      </c>
      <c r="C49" s="19" t="n">
        <v>23</v>
      </c>
      <c r="D49" s="33" t="n">
        <f aca="false">IF($D$19-B48&gt;$F$21,$F$21,$D$19-B48)</f>
        <v>20833.3333333333</v>
      </c>
      <c r="E49" s="33" t="n">
        <f aca="false">($D$19-B48)*$D$21</f>
        <v>416.666666666668</v>
      </c>
      <c r="F49" s="33" t="n">
        <f aca="false">SUM(D49:E49)</f>
        <v>21250</v>
      </c>
      <c r="G49" s="7"/>
    </row>
    <row r="50" customFormat="false" ht="12.75" hidden="false" customHeight="false" outlineLevel="0" collapsed="false">
      <c r="B50" s="32" t="n">
        <f aca="false">B49+D50</f>
        <v>500000</v>
      </c>
      <c r="C50" s="19" t="n">
        <v>24</v>
      </c>
      <c r="D50" s="33" t="n">
        <f aca="false">IF($D$19-B49&gt;$F$21,$F$21,$D$19-B49)</f>
        <v>20833.3333333333</v>
      </c>
      <c r="E50" s="33" t="n">
        <f aca="false">($D$19-B49)*$D$21</f>
        <v>208.333333333335</v>
      </c>
      <c r="F50" s="33" t="n">
        <f aca="false">SUM(D50:E50)</f>
        <v>21041.6666666667</v>
      </c>
      <c r="G50" s="7"/>
    </row>
    <row r="51" customFormat="false" ht="12.75" hidden="false" customHeight="false" outlineLevel="0" collapsed="false">
      <c r="B51" s="32" t="n">
        <f aca="false">B50+D51</f>
        <v>500000</v>
      </c>
      <c r="C51" s="19" t="n">
        <v>25</v>
      </c>
      <c r="D51" s="33" t="n">
        <f aca="false">IF($D$19-B50&gt;$F$21,$F$21,$D$19-B50)</f>
        <v>0</v>
      </c>
      <c r="E51" s="33" t="n">
        <f aca="false">($D$19-B50)*$D$21</f>
        <v>0</v>
      </c>
      <c r="F51" s="33" t="n">
        <f aca="false">SUM(D51:E51)</f>
        <v>0</v>
      </c>
      <c r="G51" s="7"/>
    </row>
    <row r="52" customFormat="false" ht="12.75" hidden="false" customHeight="false" outlineLevel="0" collapsed="false">
      <c r="B52" s="32" t="n">
        <f aca="false">B51+D52</f>
        <v>500000</v>
      </c>
      <c r="C52" s="19" t="n">
        <v>26</v>
      </c>
      <c r="D52" s="33" t="n">
        <f aca="false">IF($D$19-B51&gt;$F$21,$F$21,$D$19-B51)</f>
        <v>0</v>
      </c>
      <c r="E52" s="33" t="n">
        <f aca="false">($D$19-B51)*$D$21</f>
        <v>0</v>
      </c>
      <c r="F52" s="33" t="n">
        <f aca="false">SUM(D52:E52)</f>
        <v>0</v>
      </c>
      <c r="G52" s="7"/>
    </row>
    <row r="53" customFormat="false" ht="12.75" hidden="false" customHeight="false" outlineLevel="0" collapsed="false">
      <c r="B53" s="32" t="n">
        <f aca="false">B52+D53</f>
        <v>500000</v>
      </c>
      <c r="C53" s="19" t="n">
        <v>27</v>
      </c>
      <c r="D53" s="33" t="n">
        <f aca="false">IF($D$19-B52&gt;$F$21,$F$21,$D$19-B52)</f>
        <v>0</v>
      </c>
      <c r="E53" s="33" t="n">
        <f aca="false">($D$19-B52)*$D$21</f>
        <v>0</v>
      </c>
      <c r="F53" s="33" t="n">
        <f aca="false">SUM(D53:E53)</f>
        <v>0</v>
      </c>
      <c r="G53" s="7"/>
    </row>
    <row r="54" customFormat="false" ht="12.75" hidden="false" customHeight="false" outlineLevel="0" collapsed="false">
      <c r="B54" s="32" t="n">
        <f aca="false">B53+D54</f>
        <v>500000</v>
      </c>
      <c r="C54" s="19" t="n">
        <v>28</v>
      </c>
      <c r="D54" s="33" t="n">
        <f aca="false">IF($D$19-B53&gt;$F$21,$F$21,$D$19-B53)</f>
        <v>0</v>
      </c>
      <c r="E54" s="33" t="n">
        <f aca="false">($D$19-B53)*$D$21</f>
        <v>0</v>
      </c>
      <c r="F54" s="33" t="n">
        <f aca="false">SUM(D54:E54)</f>
        <v>0</v>
      </c>
      <c r="G54" s="7"/>
    </row>
    <row r="55" customFormat="false" ht="12.75" hidden="false" customHeight="false" outlineLevel="0" collapsed="false">
      <c r="B55" s="32" t="n">
        <f aca="false">B54+D55</f>
        <v>500000</v>
      </c>
      <c r="C55" s="19" t="n">
        <v>29</v>
      </c>
      <c r="D55" s="33" t="n">
        <f aca="false">IF($D$19-B54&gt;$F$21,$F$21,$D$19-B54)</f>
        <v>0</v>
      </c>
      <c r="E55" s="33" t="n">
        <f aca="false">($D$19-B54)*$D$21</f>
        <v>0</v>
      </c>
      <c r="F55" s="33" t="n">
        <f aca="false">SUM(D55:E55)</f>
        <v>0</v>
      </c>
      <c r="G55" s="7"/>
    </row>
    <row r="56" customFormat="false" ht="13.3" hidden="false" customHeight="false" outlineLevel="0" collapsed="false">
      <c r="B56" s="94" t="n">
        <f aca="false">B55+D56</f>
        <v>500000</v>
      </c>
      <c r="C56" s="95" t="n">
        <v>30</v>
      </c>
      <c r="D56" s="96" t="n">
        <f aca="false">IF($D$19-B55&gt;$F$21,$F$21,$D$19-B55)</f>
        <v>0</v>
      </c>
      <c r="E56" s="96" t="n">
        <f aca="false">($D$19-B55)*$D$21</f>
        <v>0</v>
      </c>
      <c r="F56" s="96" t="n">
        <f aca="false">SUM(D56:E56)</f>
        <v>0</v>
      </c>
      <c r="G56" s="47"/>
    </row>
    <row r="57" customFormat="false" ht="12.75" hidden="false" customHeight="false" outlineLevel="0" collapsed="false">
      <c r="B57" s="97" t="n">
        <f aca="false">B56+D57</f>
        <v>500000</v>
      </c>
      <c r="C57" s="98" t="n">
        <v>31</v>
      </c>
      <c r="D57" s="99" t="n">
        <f aca="false">IF($D$19-B56&gt;$F$21,$F$21,$D$19-B56)</f>
        <v>0</v>
      </c>
      <c r="E57" s="99" t="n">
        <f aca="false">($D$19-B56)*$D$21</f>
        <v>0</v>
      </c>
      <c r="F57" s="99" t="n">
        <f aca="false">SUM(D57:E57)</f>
        <v>0</v>
      </c>
      <c r="G57" s="4"/>
    </row>
    <row r="58" customFormat="false" ht="12.75" hidden="false" customHeight="false" outlineLevel="0" collapsed="false">
      <c r="B58" s="32" t="n">
        <f aca="false">B57+D58</f>
        <v>500000</v>
      </c>
      <c r="C58" s="19" t="n">
        <v>32</v>
      </c>
      <c r="D58" s="33" t="n">
        <f aca="false">IF($D$19-B57&gt;$F$21,$F$21,$D$19-B57)</f>
        <v>0</v>
      </c>
      <c r="E58" s="33" t="n">
        <f aca="false">($D$19-B57)*$D$21</f>
        <v>0</v>
      </c>
      <c r="F58" s="33" t="n">
        <f aca="false">SUM(D58:E58)</f>
        <v>0</v>
      </c>
      <c r="G58" s="7"/>
    </row>
    <row r="59" customFormat="false" ht="12.75" hidden="false" customHeight="false" outlineLevel="0" collapsed="false">
      <c r="B59" s="32" t="n">
        <f aca="false">B58+D59</f>
        <v>500000</v>
      </c>
      <c r="C59" s="19" t="n">
        <v>33</v>
      </c>
      <c r="D59" s="33" t="n">
        <f aca="false">IF($D$19-B58&gt;$F$21,$F$21,$D$19-B58)</f>
        <v>0</v>
      </c>
      <c r="E59" s="33" t="n">
        <f aca="false">($D$19-B58)*$D$21</f>
        <v>0</v>
      </c>
      <c r="F59" s="33" t="n">
        <f aca="false">SUM(D59:E59)</f>
        <v>0</v>
      </c>
      <c r="G59" s="7"/>
    </row>
    <row r="60" customFormat="false" ht="12.75" hidden="false" customHeight="false" outlineLevel="0" collapsed="false">
      <c r="B60" s="32" t="n">
        <f aca="false">B59+D60</f>
        <v>500000</v>
      </c>
      <c r="C60" s="19" t="n">
        <v>34</v>
      </c>
      <c r="D60" s="33" t="n">
        <f aca="false">IF($D$19-B59&gt;$F$21,$F$21,$D$19-B59)</f>
        <v>0</v>
      </c>
      <c r="E60" s="33" t="n">
        <f aca="false">($D$19-B59)*$D$21</f>
        <v>0</v>
      </c>
      <c r="F60" s="33" t="n">
        <f aca="false">SUM(D60:E60)</f>
        <v>0</v>
      </c>
      <c r="G60" s="7"/>
    </row>
    <row r="61" customFormat="false" ht="12.75" hidden="false" customHeight="false" outlineLevel="0" collapsed="false">
      <c r="B61" s="32" t="n">
        <f aca="false">B60+D61</f>
        <v>500000</v>
      </c>
      <c r="C61" s="19" t="n">
        <v>35</v>
      </c>
      <c r="D61" s="33" t="n">
        <f aca="false">IF($D$19-B60&gt;$F$21,$F$21,$D$19-B60)</f>
        <v>0</v>
      </c>
      <c r="E61" s="33" t="n">
        <f aca="false">($D$19-B60)*$D$21</f>
        <v>0</v>
      </c>
      <c r="F61" s="33" t="n">
        <f aca="false">SUM(D61:E61)</f>
        <v>0</v>
      </c>
      <c r="G61" s="7"/>
    </row>
    <row r="62" customFormat="false" ht="12.75" hidden="false" customHeight="false" outlineLevel="0" collapsed="false">
      <c r="B62" s="32" t="n">
        <f aca="false">B61+D62</f>
        <v>500000</v>
      </c>
      <c r="C62" s="19" t="n">
        <v>36</v>
      </c>
      <c r="D62" s="33" t="n">
        <f aca="false">IF($D$19-B61&gt;$F$21,$F$21,$D$19-B61)</f>
        <v>0</v>
      </c>
      <c r="E62" s="33" t="n">
        <f aca="false">($D$19-B61)*$D$21</f>
        <v>0</v>
      </c>
      <c r="F62" s="33" t="n">
        <f aca="false">SUM(D62:E62)</f>
        <v>0</v>
      </c>
      <c r="G62" s="7"/>
    </row>
    <row r="63" customFormat="false" ht="12.75" hidden="false" customHeight="false" outlineLevel="0" collapsed="false">
      <c r="B63" s="32" t="n">
        <f aca="false">B62+D63</f>
        <v>500000</v>
      </c>
      <c r="C63" s="19" t="n">
        <v>37</v>
      </c>
      <c r="D63" s="33" t="n">
        <f aca="false">IF($D$19-B62&gt;$F$21,$F$21,$D$19-B62)</f>
        <v>0</v>
      </c>
      <c r="E63" s="33" t="n">
        <f aca="false">($D$19-B62)*$D$21</f>
        <v>0</v>
      </c>
      <c r="F63" s="33" t="n">
        <f aca="false">SUM(D63:E63)</f>
        <v>0</v>
      </c>
      <c r="G63" s="7"/>
    </row>
    <row r="64" customFormat="false" ht="12.75" hidden="false" customHeight="false" outlineLevel="0" collapsed="false">
      <c r="B64" s="32" t="n">
        <f aca="false">B63+D64</f>
        <v>500000</v>
      </c>
      <c r="C64" s="19" t="n">
        <v>38</v>
      </c>
      <c r="D64" s="33" t="n">
        <f aca="false">IF($D$19-B63&gt;$F$21,$F$21,$D$19-B63)</f>
        <v>0</v>
      </c>
      <c r="E64" s="33" t="n">
        <f aca="false">($D$19-B63)*$D$21</f>
        <v>0</v>
      </c>
      <c r="F64" s="33" t="n">
        <f aca="false">SUM(D64:E64)</f>
        <v>0</v>
      </c>
      <c r="G64" s="7"/>
    </row>
    <row r="65" customFormat="false" ht="12.75" hidden="false" customHeight="false" outlineLevel="0" collapsed="false">
      <c r="B65" s="32" t="n">
        <f aca="false">B64+D65</f>
        <v>500000</v>
      </c>
      <c r="C65" s="19" t="n">
        <v>39</v>
      </c>
      <c r="D65" s="33" t="n">
        <f aca="false">IF($D$19-B64&gt;$F$21,$F$21,$D$19-B64)</f>
        <v>0</v>
      </c>
      <c r="E65" s="33" t="n">
        <f aca="false">($D$19-B64)*$D$21</f>
        <v>0</v>
      </c>
      <c r="F65" s="33" t="n">
        <f aca="false">SUM(D65:E65)</f>
        <v>0</v>
      </c>
      <c r="G65" s="7"/>
    </row>
    <row r="66" customFormat="false" ht="12.75" hidden="false" customHeight="false" outlineLevel="0" collapsed="false">
      <c r="B66" s="32" t="n">
        <f aca="false">B65+D66</f>
        <v>500000</v>
      </c>
      <c r="C66" s="19" t="n">
        <v>40</v>
      </c>
      <c r="D66" s="33" t="n">
        <f aca="false">IF($D$19-B65&gt;$F$21,$F$21,$D$19-B65)</f>
        <v>0</v>
      </c>
      <c r="E66" s="33" t="n">
        <f aca="false">($D$19-B65)*$D$21</f>
        <v>0</v>
      </c>
      <c r="F66" s="33" t="n">
        <f aca="false">SUM(D66:E66)</f>
        <v>0</v>
      </c>
      <c r="G66" s="7"/>
    </row>
    <row r="67" customFormat="false" ht="12.75" hidden="false" customHeight="false" outlineLevel="0" collapsed="false">
      <c r="B67" s="32" t="n">
        <f aca="false">B66+D67</f>
        <v>500000</v>
      </c>
      <c r="C67" s="19" t="n">
        <v>41</v>
      </c>
      <c r="D67" s="33" t="n">
        <f aca="false">IF($D$19-B66&gt;$F$21,$F$21,$D$19-B66)</f>
        <v>0</v>
      </c>
      <c r="E67" s="33" t="n">
        <f aca="false">($D$19-B66)*$D$21</f>
        <v>0</v>
      </c>
      <c r="F67" s="33" t="n">
        <f aca="false">SUM(D67:E67)</f>
        <v>0</v>
      </c>
      <c r="G67" s="7"/>
    </row>
    <row r="68" customFormat="false" ht="12.75" hidden="false" customHeight="false" outlineLevel="0" collapsed="false">
      <c r="B68" s="32" t="n">
        <f aca="false">B67+D68</f>
        <v>500000</v>
      </c>
      <c r="C68" s="19" t="n">
        <v>42</v>
      </c>
      <c r="D68" s="33" t="n">
        <f aca="false">IF($D$19-B67&gt;$F$21,$F$21,$D$19-B67)</f>
        <v>0</v>
      </c>
      <c r="E68" s="33" t="n">
        <f aca="false">($D$19-B67)*$D$21</f>
        <v>0</v>
      </c>
      <c r="F68" s="33" t="n">
        <f aca="false">SUM(D68:E68)</f>
        <v>0</v>
      </c>
      <c r="G68" s="7"/>
    </row>
    <row r="69" customFormat="false" ht="12.75" hidden="false" customHeight="false" outlineLevel="0" collapsed="false">
      <c r="B69" s="32" t="n">
        <f aca="false">B68+D69</f>
        <v>500000</v>
      </c>
      <c r="C69" s="19" t="n">
        <v>43</v>
      </c>
      <c r="D69" s="33" t="n">
        <f aca="false">IF($D$19-B68&gt;$F$21,$F$21,$D$19-B68)</f>
        <v>0</v>
      </c>
      <c r="E69" s="33" t="n">
        <f aca="false">($D$19-B68)*$D$21</f>
        <v>0</v>
      </c>
      <c r="F69" s="33" t="n">
        <f aca="false">SUM(D69:E69)</f>
        <v>0</v>
      </c>
      <c r="G69" s="7"/>
    </row>
    <row r="70" customFormat="false" ht="12.75" hidden="false" customHeight="false" outlineLevel="0" collapsed="false">
      <c r="B70" s="32" t="n">
        <f aca="false">B69+D70</f>
        <v>500000</v>
      </c>
      <c r="C70" s="19" t="n">
        <v>44</v>
      </c>
      <c r="D70" s="33" t="n">
        <f aca="false">IF($D$19-B69&gt;$F$21,$F$21,$D$19-B69)</f>
        <v>0</v>
      </c>
      <c r="E70" s="33" t="n">
        <f aca="false">($D$19-B69)*$D$21</f>
        <v>0</v>
      </c>
      <c r="F70" s="33" t="n">
        <f aca="false">SUM(D70:E70)</f>
        <v>0</v>
      </c>
      <c r="G70" s="7"/>
    </row>
    <row r="71" customFormat="false" ht="12.75" hidden="false" customHeight="false" outlineLevel="0" collapsed="false">
      <c r="B71" s="32" t="n">
        <f aca="false">B70+D71</f>
        <v>500000</v>
      </c>
      <c r="C71" s="19" t="n">
        <v>45</v>
      </c>
      <c r="D71" s="33" t="n">
        <f aca="false">IF($D$19-B70&gt;$F$21,$F$21,$D$19-B70)</f>
        <v>0</v>
      </c>
      <c r="E71" s="33" t="n">
        <f aca="false">($D$19-B70)*$D$21</f>
        <v>0</v>
      </c>
      <c r="F71" s="33" t="n">
        <f aca="false">SUM(D71:E71)</f>
        <v>0</v>
      </c>
      <c r="G71" s="7"/>
    </row>
    <row r="72" customFormat="false" ht="12.75" hidden="false" customHeight="false" outlineLevel="0" collapsed="false">
      <c r="B72" s="32" t="n">
        <f aca="false">B71+D72</f>
        <v>500000</v>
      </c>
      <c r="C72" s="19" t="n">
        <v>46</v>
      </c>
      <c r="D72" s="33" t="n">
        <f aca="false">IF($D$19-B71&gt;$F$21,$F$21,$D$19-B71)</f>
        <v>0</v>
      </c>
      <c r="E72" s="33" t="n">
        <f aca="false">($D$19-B71)*$D$21</f>
        <v>0</v>
      </c>
      <c r="F72" s="33" t="n">
        <f aca="false">SUM(D72:E72)</f>
        <v>0</v>
      </c>
      <c r="G72" s="7"/>
    </row>
    <row r="73" customFormat="false" ht="12.75" hidden="false" customHeight="false" outlineLevel="0" collapsed="false">
      <c r="B73" s="32" t="n">
        <f aca="false">B72+D73</f>
        <v>500000</v>
      </c>
      <c r="C73" s="19" t="n">
        <v>47</v>
      </c>
      <c r="D73" s="33" t="n">
        <f aca="false">IF($D$19-B72&gt;$F$21,$F$21,$D$19-B72)</f>
        <v>0</v>
      </c>
      <c r="E73" s="33" t="n">
        <f aca="false">($D$19-B72)*$D$21</f>
        <v>0</v>
      </c>
      <c r="F73" s="33" t="n">
        <f aca="false">SUM(D73:E73)</f>
        <v>0</v>
      </c>
      <c r="G73" s="7"/>
    </row>
    <row r="74" customFormat="false" ht="12.75" hidden="false" customHeight="false" outlineLevel="0" collapsed="false">
      <c r="B74" s="32" t="n">
        <f aca="false">B73+D74</f>
        <v>500000</v>
      </c>
      <c r="C74" s="19" t="n">
        <v>48</v>
      </c>
      <c r="D74" s="33" t="n">
        <f aca="false">IF($D$19-B73&gt;$F$21,$F$21,$D$19-B73)</f>
        <v>0</v>
      </c>
      <c r="E74" s="33" t="n">
        <f aca="false">($D$19-B73)*$D$21</f>
        <v>0</v>
      </c>
      <c r="F74" s="33" t="n">
        <f aca="false">SUM(D74:E74)</f>
        <v>0</v>
      </c>
      <c r="G74" s="7"/>
    </row>
    <row r="75" customFormat="false" ht="12.75" hidden="false" customHeight="false" outlineLevel="0" collapsed="false">
      <c r="B75" s="5"/>
      <c r="C75" s="34" t="s">
        <v>27</v>
      </c>
      <c r="D75" s="35" t="n">
        <f aca="false">SUM(D27:D74)</f>
        <v>500000</v>
      </c>
      <c r="E75" s="35" t="n">
        <f aca="false">SUM(E27:E74)</f>
        <v>62500</v>
      </c>
      <c r="F75" s="35" t="n">
        <f aca="false">SUM(F27:F74)</f>
        <v>562500</v>
      </c>
      <c r="G75" s="7"/>
    </row>
    <row r="76" customFormat="false" ht="13.3" hidden="false" customHeight="false" outlineLevel="0" collapsed="false">
      <c r="B76" s="5"/>
      <c r="C76" s="8"/>
      <c r="D76" s="8"/>
      <c r="E76" s="8"/>
      <c r="F76" s="8"/>
      <c r="G76" s="7"/>
    </row>
    <row r="77" customFormat="false" ht="12.75" hidden="false" customHeight="false" outlineLevel="0" collapsed="false">
      <c r="B77" s="5"/>
      <c r="C77" s="36" t="s">
        <v>28</v>
      </c>
      <c r="D77" s="37" t="s">
        <v>29</v>
      </c>
      <c r="E77" s="37" t="s">
        <v>30</v>
      </c>
      <c r="F77" s="38" t="s">
        <v>31</v>
      </c>
      <c r="G77" s="7"/>
    </row>
    <row r="78" customFormat="false" ht="12.75" hidden="false" customHeight="false" outlineLevel="0" collapsed="false">
      <c r="B78" s="5"/>
      <c r="C78" s="39"/>
      <c r="D78" s="40"/>
      <c r="E78" s="40"/>
      <c r="F78" s="41"/>
      <c r="G78" s="7"/>
    </row>
    <row r="79" customFormat="false" ht="12.75" hidden="false" customHeight="false" outlineLevel="0" collapsed="false">
      <c r="B79" s="5"/>
      <c r="C79" s="39"/>
      <c r="D79" s="40"/>
      <c r="E79" s="40"/>
      <c r="F79" s="41"/>
      <c r="G79" s="7"/>
    </row>
    <row r="80" customFormat="false" ht="12.75" hidden="false" customHeight="false" outlineLevel="0" collapsed="false">
      <c r="B80" s="5"/>
      <c r="C80" s="39"/>
      <c r="D80" s="40"/>
      <c r="E80" s="40"/>
      <c r="F80" s="41"/>
      <c r="G80" s="7"/>
    </row>
    <row r="81" customFormat="false" ht="12.75" hidden="false" customHeight="false" outlineLevel="0" collapsed="false">
      <c r="B81" s="5"/>
      <c r="C81" s="39"/>
      <c r="D81" s="40"/>
      <c r="E81" s="40"/>
      <c r="F81" s="41"/>
      <c r="G81" s="7"/>
    </row>
    <row r="82" customFormat="false" ht="12.75" hidden="false" customHeight="false" outlineLevel="0" collapsed="false">
      <c r="B82" s="5"/>
      <c r="C82" s="39"/>
      <c r="D82" s="40"/>
      <c r="E82" s="40"/>
      <c r="F82" s="41"/>
      <c r="G82" s="7"/>
    </row>
    <row r="83" customFormat="false" ht="12.75" hidden="false" customHeight="false" outlineLevel="0" collapsed="false">
      <c r="B83" s="5"/>
      <c r="C83" s="39"/>
      <c r="D83" s="40"/>
      <c r="E83" s="40"/>
      <c r="F83" s="41"/>
      <c r="G83" s="7"/>
    </row>
    <row r="84" customFormat="false" ht="12.75" hidden="false" customHeight="false" outlineLevel="0" collapsed="false">
      <c r="B84" s="5"/>
      <c r="C84" s="39"/>
      <c r="D84" s="40"/>
      <c r="E84" s="40"/>
      <c r="F84" s="41"/>
      <c r="G84" s="7"/>
    </row>
    <row r="85" customFormat="false" ht="12.75" hidden="false" customHeight="false" outlineLevel="0" collapsed="false">
      <c r="B85" s="5"/>
      <c r="C85" s="39"/>
      <c r="D85" s="40"/>
      <c r="E85" s="40"/>
      <c r="F85" s="41"/>
      <c r="G85" s="7"/>
    </row>
    <row r="86" customFormat="false" ht="13.3" hidden="false" customHeight="false" outlineLevel="0" collapsed="false">
      <c r="B86" s="5"/>
      <c r="C86" s="42"/>
      <c r="D86" s="43"/>
      <c r="E86" s="43"/>
      <c r="F86" s="44"/>
      <c r="G86" s="7"/>
    </row>
    <row r="87" customFormat="false" ht="13.3" hidden="false" customHeight="false" outlineLevel="0" collapsed="false">
      <c r="B87" s="45"/>
      <c r="C87" s="46"/>
      <c r="D87" s="46"/>
      <c r="E87" s="46"/>
      <c r="F87" s="46"/>
      <c r="G87" s="47"/>
    </row>
    <row r="88" customFormat="false" ht="12.75" hidden="false" customHeight="false" outlineLevel="0" collapsed="false">
      <c r="B88" s="5"/>
      <c r="C88" s="8"/>
      <c r="D88" s="8"/>
      <c r="E88" s="8"/>
      <c r="F88" s="8"/>
      <c r="G88" s="7"/>
    </row>
    <row r="89" customFormat="false" ht="12.75" hidden="false" customHeight="false" outlineLevel="0" collapsed="false">
      <c r="B89" s="5"/>
      <c r="C89" s="100"/>
      <c r="D89" s="8"/>
      <c r="E89" s="8"/>
      <c r="F89" s="8"/>
      <c r="G89" s="7"/>
    </row>
    <row r="90" customFormat="false" ht="12.75" hidden="false" customHeight="false" outlineLevel="0" collapsed="false">
      <c r="B90" s="57"/>
      <c r="C90" s="58"/>
      <c r="D90" s="58"/>
      <c r="E90" s="58"/>
      <c r="F90" s="58"/>
      <c r="G90" s="59"/>
    </row>
    <row r="91" customFormat="false" ht="13.3" hidden="false" customHeight="false" outlineLevel="0" collapsed="false">
      <c r="B91" s="57"/>
      <c r="C91" s="58"/>
      <c r="D91" s="58"/>
      <c r="E91" s="58"/>
      <c r="F91" s="58"/>
      <c r="G91" s="59"/>
    </row>
    <row r="92" customFormat="false" ht="13.3" hidden="false" customHeight="false" outlineLevel="0" collapsed="false">
      <c r="B92" s="57"/>
      <c r="C92" s="50" t="s">
        <v>32</v>
      </c>
      <c r="D92" s="51"/>
      <c r="E92" s="52"/>
      <c r="F92" s="52"/>
      <c r="G92" s="59"/>
    </row>
    <row r="93" customFormat="false" ht="12.75" hidden="false" customHeight="false" outlineLevel="0" collapsed="false">
      <c r="B93" s="57"/>
      <c r="C93" s="58"/>
      <c r="D93" s="58"/>
      <c r="E93" s="58"/>
      <c r="F93" s="58"/>
      <c r="G93" s="59"/>
    </row>
    <row r="94" customFormat="false" ht="13.3" hidden="false" customHeight="false" outlineLevel="0" collapsed="false">
      <c r="B94" s="57"/>
      <c r="C94" s="58"/>
      <c r="D94" s="58"/>
      <c r="E94" s="58"/>
      <c r="F94" s="58"/>
      <c r="G94" s="59"/>
    </row>
    <row r="95" customFormat="false" ht="12.75" hidden="false" customHeight="false" outlineLevel="0" collapsed="false">
      <c r="B95" s="53"/>
      <c r="C95" s="54" t="s">
        <v>33</v>
      </c>
      <c r="D95" s="55"/>
      <c r="E95" s="55"/>
      <c r="F95" s="55"/>
      <c r="G95" s="56"/>
    </row>
    <row r="96" customFormat="false" ht="13.3" hidden="false" customHeight="false" outlineLevel="0" collapsed="false">
      <c r="B96" s="57"/>
      <c r="C96" s="58"/>
      <c r="D96" s="58"/>
      <c r="E96" s="58"/>
      <c r="F96" s="58"/>
      <c r="G96" s="59"/>
    </row>
    <row r="97" customFormat="false" ht="13.3" hidden="false" customHeight="false" outlineLevel="0" collapsed="false">
      <c r="B97" s="57"/>
      <c r="C97" s="50" t="s">
        <v>34</v>
      </c>
      <c r="D97" s="60"/>
      <c r="E97" s="58"/>
      <c r="F97" s="58"/>
      <c r="G97" s="59"/>
    </row>
    <row r="98" customFormat="false" ht="12.75" hidden="false" customHeight="false" outlineLevel="0" collapsed="false">
      <c r="B98" s="57"/>
      <c r="C98" s="58"/>
      <c r="D98" s="58"/>
      <c r="E98" s="58"/>
      <c r="F98" s="58"/>
      <c r="G98" s="59"/>
    </row>
    <row r="99" customFormat="false" ht="13.3" hidden="false" customHeight="false" outlineLevel="0" collapsed="false">
      <c r="B99" s="57"/>
      <c r="C99" s="58"/>
      <c r="D99" s="58"/>
      <c r="E99" s="58"/>
      <c r="F99" s="58"/>
      <c r="G99" s="59"/>
    </row>
    <row r="100" customFormat="false" ht="13.3" hidden="false" customHeight="false" outlineLevel="0" collapsed="false">
      <c r="B100" s="57"/>
      <c r="C100" s="50" t="s">
        <v>34</v>
      </c>
      <c r="D100" s="60"/>
      <c r="E100" s="58"/>
      <c r="F100" s="58"/>
      <c r="G100" s="59"/>
    </row>
    <row r="101" customFormat="false" ht="12.75" hidden="false" customHeight="false" outlineLevel="0" collapsed="false">
      <c r="B101" s="57"/>
      <c r="C101" s="58"/>
      <c r="D101" s="58"/>
      <c r="E101" s="58"/>
      <c r="F101" s="58"/>
      <c r="G101" s="59"/>
    </row>
    <row r="102" customFormat="false" ht="12.75" hidden="false" customHeight="false" outlineLevel="0" collapsed="false">
      <c r="B102" s="57"/>
      <c r="C102" s="58"/>
      <c r="D102" s="58"/>
      <c r="E102" s="58"/>
      <c r="F102" s="58"/>
      <c r="G102" s="59"/>
    </row>
    <row r="103" customFormat="false" ht="12.75" hidden="false" customHeight="false" outlineLevel="0" collapsed="false">
      <c r="B103" s="57"/>
      <c r="C103" s="58"/>
      <c r="D103" s="58"/>
      <c r="E103" s="58"/>
      <c r="F103" s="58"/>
      <c r="G103" s="59"/>
    </row>
    <row r="104" customFormat="false" ht="13.3" hidden="false" customHeight="false" outlineLevel="0" collapsed="false">
      <c r="B104" s="61"/>
      <c r="C104" s="62"/>
      <c r="D104" s="62"/>
      <c r="E104" s="62"/>
      <c r="F104" s="62"/>
      <c r="G104" s="63"/>
    </row>
  </sheetData>
  <sheetProtection sheet="true" password="ba54"/>
  <mergeCells count="4">
    <mergeCell ref="C5:F5"/>
    <mergeCell ref="D17:F17"/>
    <mergeCell ref="C25:F25"/>
    <mergeCell ref="E92:F92"/>
  </mergeCells>
  <conditionalFormatting sqref="D20">
    <cfRule type="cellIs" priority="2" operator="equal" aboveAverage="0" equalAverage="0" bottom="0" percent="0" rank="0" text="" dxfId="0">
      <formula>"Amount Exceed 3x Multiplier !!"</formula>
    </cfRule>
    <cfRule type="cellIs" priority="3" operator="equal" aboveAverage="0" equalAverage="0" bottom="0" percent="0" rank="0" text="" dxfId="1">
      <formula>"Amount Exceed 3x Multiplier"</formula>
    </cfRule>
    <cfRule type="cellIs" priority="4" operator="equal" aboveAverage="0" equalAverage="0" bottom="0" percent="0" rank="0" text="" dxfId="2">
      <formula>"Amount Exceed 3x"</formula>
    </cfRule>
  </conditionalFormatting>
  <dataValidations count="3">
    <dataValidation allowBlank="true" error="Amount entered is more than what you Qualifify for" errorStyle="stop" errorTitle="Check Amount" operator="between" showDropDown="false" showErrorMessage="true" showInputMessage="false" sqref="F13" type="none">
      <formula1>0</formula1>
      <formula2>0</formula2>
    </dataValidation>
    <dataValidation allowBlank="true" error="Wrong term for the Product" errorStyle="stop" errorTitle="Term" operator="lessThanOrEqual" showDropDown="false" showErrorMessage="true" showInputMessage="false" sqref="F19" type="whole">
      <formula1>F20</formula1>
      <formula2>0</formula2>
    </dataValidation>
    <dataValidation allowBlank="true" errorStyle="stop" operator="between" showDropDown="false" showErrorMessage="true" showInputMessage="false" sqref="D17:F17" type="list">
      <formula1>Secto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G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.19"/>
    <col collapsed="false" customWidth="true" hidden="false" outlineLevel="0" max="3" min="3" style="1" width="27.39"/>
    <col collapsed="false" customWidth="true" hidden="false" outlineLevel="0" max="4" min="4" style="1" width="35.49"/>
    <col collapsed="false" customWidth="true" hidden="false" outlineLevel="0" max="5" min="5" style="1" width="30.49"/>
    <col collapsed="false" customWidth="true" hidden="false" outlineLevel="0" max="6" min="6" style="1" width="27.49"/>
    <col collapsed="false" customWidth="true" hidden="false" outlineLevel="0" max="7" min="7" style="1" width="2.49"/>
    <col collapsed="false" customWidth="false" hidden="false" outlineLevel="0" max="257" min="8" style="1" width="9.2"/>
  </cols>
  <sheetData>
    <row r="3" customFormat="false" ht="13.3" hidden="false" customHeight="false" outlineLevel="0" collapsed="false"/>
    <row r="4" customFormat="false" ht="13.3" hidden="false" customHeight="false" outlineLevel="0" collapsed="false">
      <c r="B4" s="2"/>
      <c r="C4" s="3"/>
      <c r="D4" s="3"/>
      <c r="E4" s="3"/>
      <c r="F4" s="3"/>
      <c r="G4" s="4"/>
    </row>
    <row r="5" customFormat="false" ht="13.3" hidden="false" customHeight="false" outlineLevel="0" collapsed="false">
      <c r="B5" s="5"/>
      <c r="C5" s="6" t="s">
        <v>126</v>
      </c>
      <c r="D5" s="6"/>
      <c r="E5" s="6"/>
      <c r="F5" s="6"/>
      <c r="G5" s="7"/>
    </row>
    <row r="6" customFormat="false" ht="12.75" hidden="false" customHeight="false" outlineLevel="0" collapsed="false">
      <c r="B6" s="5"/>
      <c r="C6" s="8"/>
      <c r="D6" s="8"/>
      <c r="E6" s="8"/>
      <c r="F6" s="8"/>
      <c r="G6" s="7"/>
    </row>
    <row r="7" customFormat="false" ht="14.4" hidden="false" customHeight="false" outlineLevel="0" collapsed="false">
      <c r="B7" s="5"/>
      <c r="C7" s="9" t="s">
        <v>1</v>
      </c>
      <c r="D7" s="9" t="s">
        <v>2</v>
      </c>
      <c r="E7" s="9" t="s">
        <v>3</v>
      </c>
      <c r="F7" s="9" t="s">
        <v>4</v>
      </c>
      <c r="G7" s="7"/>
    </row>
    <row r="8" customFormat="false" ht="12.75" hidden="false" customHeight="false" outlineLevel="0" collapsed="false">
      <c r="B8" s="5"/>
      <c r="C8" s="10"/>
      <c r="D8" s="11" t="n">
        <v>75</v>
      </c>
      <c r="E8" s="12"/>
      <c r="F8" s="10"/>
      <c r="G8" s="7"/>
    </row>
    <row r="9" customFormat="false" ht="12.75" hidden="false" customHeight="false" outlineLevel="0" collapsed="false">
      <c r="B9" s="5"/>
      <c r="C9" s="13"/>
      <c r="D9" s="14"/>
      <c r="E9" s="15"/>
      <c r="F9" s="13"/>
      <c r="G9" s="7"/>
    </row>
    <row r="10" customFormat="false" ht="14.4" hidden="false" customHeight="false" outlineLevel="0" collapsed="false">
      <c r="B10" s="5"/>
      <c r="C10" s="9" t="s">
        <v>5</v>
      </c>
      <c r="D10" s="9" t="s">
        <v>6</v>
      </c>
      <c r="E10" s="9" t="s">
        <v>7</v>
      </c>
      <c r="F10" s="9" t="s">
        <v>8</v>
      </c>
      <c r="G10" s="7"/>
    </row>
    <row r="11" customFormat="false" ht="14.4" hidden="false" customHeight="false" outlineLevel="0" collapsed="false">
      <c r="B11" s="5"/>
      <c r="C11" s="10"/>
      <c r="D11" s="10"/>
      <c r="E11" s="16"/>
      <c r="F11" s="17" t="n">
        <v>146106.4</v>
      </c>
      <c r="G11" s="7"/>
    </row>
    <row r="12" customFormat="false" ht="12.75" hidden="false" customHeight="false" outlineLevel="0" collapsed="false">
      <c r="B12" s="5"/>
      <c r="C12" s="18" t="n">
        <f aca="false">F11*12</f>
        <v>1753276.8</v>
      </c>
      <c r="D12" s="8"/>
      <c r="E12" s="8"/>
      <c r="F12" s="8"/>
      <c r="G12" s="7"/>
    </row>
    <row r="13" customFormat="false" ht="14.4" hidden="false" customHeight="false" outlineLevel="0" collapsed="false">
      <c r="B13" s="5"/>
      <c r="C13" s="19" t="s">
        <v>9</v>
      </c>
      <c r="D13" s="20" t="n">
        <v>44601</v>
      </c>
      <c r="E13" s="19" t="s">
        <v>10</v>
      </c>
      <c r="F13" s="21" t="n">
        <f aca="false">VLOOKUP(D15,Checks,2,0)</f>
        <v>0.15</v>
      </c>
      <c r="G13" s="7"/>
    </row>
    <row r="14" customFormat="false" ht="12.75" hidden="false" customHeight="false" outlineLevel="0" collapsed="false">
      <c r="B14" s="5"/>
      <c r="C14" s="8"/>
      <c r="D14" s="8"/>
      <c r="E14" s="8"/>
      <c r="F14" s="8"/>
      <c r="G14" s="7"/>
    </row>
    <row r="15" customFormat="false" ht="12.75" hidden="false" customHeight="false" outlineLevel="0" collapsed="false">
      <c r="B15" s="5"/>
      <c r="C15" s="19" t="s">
        <v>11</v>
      </c>
      <c r="D15" s="30" t="s">
        <v>51</v>
      </c>
      <c r="E15" s="19" t="s">
        <v>13</v>
      </c>
      <c r="F15" s="23" t="n">
        <v>638688</v>
      </c>
      <c r="G15" s="7"/>
    </row>
    <row r="16" customFormat="false" ht="12.75" hidden="false" customHeight="false" outlineLevel="0" collapsed="false">
      <c r="B16" s="5"/>
      <c r="C16" s="8"/>
      <c r="D16" s="8"/>
      <c r="E16" s="8"/>
      <c r="F16" s="8"/>
      <c r="G16" s="7"/>
    </row>
    <row r="17" customFormat="false" ht="12.75" hidden="false" customHeight="false" outlineLevel="0" collapsed="false">
      <c r="B17" s="5"/>
      <c r="C17" s="19" t="s">
        <v>127</v>
      </c>
      <c r="D17" s="23" t="n">
        <v>4000</v>
      </c>
      <c r="E17" s="19" t="s">
        <v>128</v>
      </c>
      <c r="F17" s="23" t="n">
        <v>20000</v>
      </c>
      <c r="G17" s="7"/>
    </row>
    <row r="18" customFormat="false" ht="12.75" hidden="false" customHeight="false" outlineLevel="0" collapsed="false">
      <c r="B18" s="5"/>
      <c r="C18" s="8"/>
      <c r="D18" s="8"/>
      <c r="E18" s="8"/>
      <c r="F18" s="8"/>
      <c r="G18" s="7"/>
    </row>
    <row r="19" customFormat="false" ht="12.75" hidden="false" customHeight="false" outlineLevel="0" collapsed="false">
      <c r="B19" s="5"/>
      <c r="C19" s="19" t="s">
        <v>14</v>
      </c>
      <c r="D19" s="101" t="s">
        <v>60</v>
      </c>
      <c r="E19" s="101"/>
      <c r="F19" s="101"/>
      <c r="G19" s="7"/>
    </row>
    <row r="20" customFormat="false" ht="12.75" hidden="false" customHeight="false" outlineLevel="0" collapsed="false">
      <c r="B20" s="5"/>
      <c r="C20" s="8"/>
      <c r="D20" s="8"/>
      <c r="E20" s="8"/>
      <c r="F20" s="8"/>
      <c r="G20" s="7"/>
    </row>
    <row r="21" customFormat="false" ht="14.4" hidden="false" customHeight="false" outlineLevel="0" collapsed="false">
      <c r="B21" s="5"/>
      <c r="C21" s="19" t="s">
        <v>16</v>
      </c>
      <c r="D21" s="22" t="n">
        <v>2000000</v>
      </c>
      <c r="E21" s="19" t="s">
        <v>17</v>
      </c>
      <c r="F21" s="23" t="n">
        <v>60</v>
      </c>
      <c r="G21" s="7"/>
    </row>
    <row r="22" customFormat="false" ht="12.75" hidden="false" customHeight="false" outlineLevel="0" collapsed="false">
      <c r="B22" s="5"/>
      <c r="C22" s="25" t="s">
        <v>18</v>
      </c>
      <c r="D22" s="26" t="str">
        <f aca="false">IF(D21&gt;(VLOOKUP(D15,Checks,12,0)),"Amount Exceed 3x Multiplier !!","Ok")</f>
        <v>Amount Exceed 3x Multiplier !!</v>
      </c>
      <c r="E22" s="8"/>
      <c r="F22" s="27" t="n">
        <f aca="false">VLOOKUP(D15,Checks,6,0)</f>
        <v>60</v>
      </c>
      <c r="G22" s="7"/>
    </row>
    <row r="23" customFormat="false" ht="12.75" hidden="false" customHeight="false" outlineLevel="0" collapsed="false">
      <c r="B23" s="5"/>
      <c r="C23" s="19" t="s">
        <v>19</v>
      </c>
      <c r="D23" s="21" t="n">
        <f aca="false">VLOOKUP(D15,Checks,3,0)</f>
        <v>0.0125</v>
      </c>
      <c r="E23" s="19" t="s">
        <v>20</v>
      </c>
      <c r="F23" s="28" t="n">
        <f aca="false">D21/F21</f>
        <v>33333.3333333333</v>
      </c>
      <c r="G23" s="7"/>
    </row>
    <row r="24" customFormat="false" ht="12.75" hidden="false" customHeight="false" outlineLevel="0" collapsed="false">
      <c r="B24" s="5"/>
      <c r="C24" s="29"/>
      <c r="D24" s="8"/>
      <c r="E24" s="8"/>
      <c r="F24" s="8"/>
      <c r="G24" s="7"/>
    </row>
    <row r="25" customFormat="false" ht="12.75" hidden="false" customHeight="false" outlineLevel="0" collapsed="false">
      <c r="B25" s="5"/>
      <c r="C25" s="29"/>
      <c r="D25" s="30" t="s">
        <v>21</v>
      </c>
      <c r="E25" s="28" t="n">
        <f aca="false">VLOOKUP(D15,Checks,13,0)</f>
        <v>5000</v>
      </c>
      <c r="F25" s="8"/>
      <c r="G25" s="7"/>
    </row>
    <row r="26" customFormat="false" ht="12.75" hidden="false" customHeight="false" outlineLevel="0" collapsed="false">
      <c r="B26" s="5"/>
      <c r="C26" s="8"/>
      <c r="D26" s="8"/>
      <c r="E26" s="8"/>
      <c r="F26" s="8"/>
      <c r="G26" s="7"/>
    </row>
    <row r="27" customFormat="false" ht="12.75" hidden="false" customHeight="false" outlineLevel="0" collapsed="false">
      <c r="B27" s="5"/>
      <c r="C27" s="31" t="s">
        <v>22</v>
      </c>
      <c r="D27" s="31"/>
      <c r="E27" s="31"/>
      <c r="F27" s="31"/>
      <c r="G27" s="7"/>
    </row>
    <row r="28" customFormat="false" ht="12.75" hidden="false" customHeight="false" outlineLevel="0" collapsed="false">
      <c r="B28" s="5"/>
      <c r="C28" s="19" t="s">
        <v>23</v>
      </c>
      <c r="D28" s="19" t="s">
        <v>24</v>
      </c>
      <c r="E28" s="19" t="s">
        <v>25</v>
      </c>
      <c r="F28" s="19" t="s">
        <v>26</v>
      </c>
      <c r="G28" s="7"/>
    </row>
    <row r="29" customFormat="false" ht="12.75" hidden="false" customHeight="false" outlineLevel="0" collapsed="false">
      <c r="B29" s="32" t="n">
        <f aca="false">D29</f>
        <v>33333.3333333333</v>
      </c>
      <c r="C29" s="19" t="n">
        <v>1</v>
      </c>
      <c r="D29" s="33" t="n">
        <f aca="false">F23</f>
        <v>33333.3333333333</v>
      </c>
      <c r="E29" s="33" t="n">
        <f aca="false">D21*$D$23</f>
        <v>25000</v>
      </c>
      <c r="F29" s="33" t="n">
        <f aca="false">SUM(D29:E29)</f>
        <v>58333.3333333333</v>
      </c>
      <c r="G29" s="7"/>
    </row>
    <row r="30" customFormat="false" ht="12.75" hidden="false" customHeight="false" outlineLevel="0" collapsed="false">
      <c r="B30" s="32" t="n">
        <f aca="false">B29+D30</f>
        <v>66666.6666666667</v>
      </c>
      <c r="C30" s="19" t="n">
        <v>2</v>
      </c>
      <c r="D30" s="33" t="n">
        <f aca="false">IF($D$21-B29&gt;$F$23,$F$23,$D$21-B29)</f>
        <v>33333.3333333333</v>
      </c>
      <c r="E30" s="33" t="n">
        <f aca="false">($D$21-B29)*$D$23</f>
        <v>24583.3333333333</v>
      </c>
      <c r="F30" s="33" t="n">
        <f aca="false">SUM(D30:E30)</f>
        <v>57916.6666666667</v>
      </c>
      <c r="G30" s="7"/>
    </row>
    <row r="31" customFormat="false" ht="12.75" hidden="false" customHeight="false" outlineLevel="0" collapsed="false">
      <c r="B31" s="32" t="n">
        <f aca="false">B30+D31</f>
        <v>100000</v>
      </c>
      <c r="C31" s="19" t="n">
        <v>3</v>
      </c>
      <c r="D31" s="33" t="n">
        <f aca="false">IF($D$21-B30&gt;$F$23,$F$23,$D$21-B30)</f>
        <v>33333.3333333333</v>
      </c>
      <c r="E31" s="33" t="n">
        <f aca="false">($D$21-B30)*$D$23</f>
        <v>24166.6666666667</v>
      </c>
      <c r="F31" s="33" t="n">
        <f aca="false">SUM(D31:E31)</f>
        <v>57500</v>
      </c>
      <c r="G31" s="7"/>
    </row>
    <row r="32" customFormat="false" ht="12.75" hidden="false" customHeight="false" outlineLevel="0" collapsed="false">
      <c r="B32" s="32" t="n">
        <f aca="false">B31+D32</f>
        <v>133333.333333333</v>
      </c>
      <c r="C32" s="19" t="n">
        <v>4</v>
      </c>
      <c r="D32" s="33" t="n">
        <f aca="false">IF($D$21-B31&gt;$F$23,$F$23,$D$21-B31)</f>
        <v>33333.3333333333</v>
      </c>
      <c r="E32" s="33" t="n">
        <f aca="false">($D$21-B31)*$D$23</f>
        <v>23750</v>
      </c>
      <c r="F32" s="33" t="n">
        <f aca="false">SUM(D32:E32)</f>
        <v>57083.3333333333</v>
      </c>
      <c r="G32" s="7"/>
    </row>
    <row r="33" customFormat="false" ht="12.75" hidden="false" customHeight="false" outlineLevel="0" collapsed="false">
      <c r="B33" s="32" t="n">
        <f aca="false">B32+D33</f>
        <v>166666.666666667</v>
      </c>
      <c r="C33" s="19" t="n">
        <v>5</v>
      </c>
      <c r="D33" s="33" t="n">
        <f aca="false">IF($D$21-B32&gt;$F$23,$F$23,$D$21-B32)</f>
        <v>33333.3333333333</v>
      </c>
      <c r="E33" s="33" t="n">
        <f aca="false">($D$21-B32)*$D$23</f>
        <v>23333.3333333333</v>
      </c>
      <c r="F33" s="33" t="n">
        <f aca="false">SUM(D33:E33)</f>
        <v>56666.6666666667</v>
      </c>
      <c r="G33" s="7"/>
    </row>
    <row r="34" customFormat="false" ht="12.75" hidden="false" customHeight="false" outlineLevel="0" collapsed="false">
      <c r="B34" s="32" t="n">
        <f aca="false">B33+D34</f>
        <v>200000</v>
      </c>
      <c r="C34" s="19" t="n">
        <v>6</v>
      </c>
      <c r="D34" s="33" t="n">
        <f aca="false">IF($D$21-B33&gt;$F$23,$F$23,$D$21-B33)</f>
        <v>33333.3333333333</v>
      </c>
      <c r="E34" s="33" t="n">
        <f aca="false">($D$21-B33)*$D$23</f>
        <v>22916.6666666667</v>
      </c>
      <c r="F34" s="33" t="n">
        <f aca="false">SUM(D34:E34)</f>
        <v>56250</v>
      </c>
      <c r="G34" s="7"/>
    </row>
    <row r="35" customFormat="false" ht="12.75" hidden="false" customHeight="false" outlineLevel="0" collapsed="false">
      <c r="B35" s="32" t="n">
        <f aca="false">B34+D35</f>
        <v>233333.333333333</v>
      </c>
      <c r="C35" s="19" t="n">
        <v>7</v>
      </c>
      <c r="D35" s="33" t="n">
        <f aca="false">IF($D$21-B34&gt;$F$23,$F$23,$D$21-B34)</f>
        <v>33333.3333333333</v>
      </c>
      <c r="E35" s="33" t="n">
        <f aca="false">($D$21-B34)*$D$23</f>
        <v>22500</v>
      </c>
      <c r="F35" s="33" t="n">
        <f aca="false">SUM(D35:E35)</f>
        <v>55833.3333333333</v>
      </c>
      <c r="G35" s="7"/>
    </row>
    <row r="36" customFormat="false" ht="12.75" hidden="false" customHeight="false" outlineLevel="0" collapsed="false">
      <c r="B36" s="32" t="n">
        <f aca="false">B35+D36</f>
        <v>266666.666666667</v>
      </c>
      <c r="C36" s="19" t="n">
        <v>8</v>
      </c>
      <c r="D36" s="33" t="n">
        <f aca="false">IF($D$21-B35&gt;$F$23,$F$23,$D$21-B35)</f>
        <v>33333.3333333333</v>
      </c>
      <c r="E36" s="33" t="n">
        <f aca="false">($D$21-B35)*$D$23</f>
        <v>22083.3333333333</v>
      </c>
      <c r="F36" s="33" t="n">
        <f aca="false">SUM(D36:E36)</f>
        <v>55416.6666666667</v>
      </c>
      <c r="G36" s="7"/>
    </row>
    <row r="37" customFormat="false" ht="12.75" hidden="false" customHeight="false" outlineLevel="0" collapsed="false">
      <c r="B37" s="32" t="n">
        <f aca="false">B36+D37</f>
        <v>300000</v>
      </c>
      <c r="C37" s="19" t="n">
        <v>9</v>
      </c>
      <c r="D37" s="33" t="n">
        <f aca="false">IF($D$21-B36&gt;$F$23,$F$23,$D$21-B36)</f>
        <v>33333.3333333333</v>
      </c>
      <c r="E37" s="33" t="n">
        <f aca="false">($D$21-B36)*$D$23</f>
        <v>21666.6666666667</v>
      </c>
      <c r="F37" s="33" t="n">
        <f aca="false">SUM(D37:E37)</f>
        <v>55000</v>
      </c>
      <c r="G37" s="7"/>
    </row>
    <row r="38" customFormat="false" ht="12.75" hidden="false" customHeight="false" outlineLevel="0" collapsed="false">
      <c r="B38" s="32" t="n">
        <f aca="false">B37+D38</f>
        <v>333333.333333333</v>
      </c>
      <c r="C38" s="19" t="n">
        <v>10</v>
      </c>
      <c r="D38" s="33" t="n">
        <f aca="false">IF($D$21-B37&gt;$F$23,$F$23,$D$21-B37)</f>
        <v>33333.3333333333</v>
      </c>
      <c r="E38" s="33" t="n">
        <f aca="false">($D$21-B37)*$D$23</f>
        <v>21250</v>
      </c>
      <c r="F38" s="33" t="n">
        <f aca="false">SUM(D38:E38)</f>
        <v>54583.3333333333</v>
      </c>
      <c r="G38" s="7"/>
    </row>
    <row r="39" customFormat="false" ht="12.75" hidden="false" customHeight="false" outlineLevel="0" collapsed="false">
      <c r="B39" s="32" t="n">
        <f aca="false">B38+D39</f>
        <v>366666.666666667</v>
      </c>
      <c r="C39" s="19" t="n">
        <v>11</v>
      </c>
      <c r="D39" s="33" t="n">
        <f aca="false">IF($D$21-B38&gt;$F$23,$F$23,$D$21-B38)</f>
        <v>33333.3333333333</v>
      </c>
      <c r="E39" s="33" t="n">
        <f aca="false">($D$21-B38)*$D$23</f>
        <v>20833.3333333333</v>
      </c>
      <c r="F39" s="33" t="n">
        <f aca="false">SUM(D39:E39)</f>
        <v>54166.6666666667</v>
      </c>
      <c r="G39" s="7"/>
    </row>
    <row r="40" customFormat="false" ht="12.75" hidden="false" customHeight="false" outlineLevel="0" collapsed="false">
      <c r="B40" s="32" t="n">
        <f aca="false">B39+D40</f>
        <v>400000</v>
      </c>
      <c r="C40" s="19" t="n">
        <v>12</v>
      </c>
      <c r="D40" s="33" t="n">
        <f aca="false">IF($D$21-B39&gt;$F$23,$F$23,$D$21-B39)</f>
        <v>33333.3333333333</v>
      </c>
      <c r="E40" s="33" t="n">
        <f aca="false">($D$21-B39)*$D$23</f>
        <v>20416.6666666667</v>
      </c>
      <c r="F40" s="33" t="n">
        <f aca="false">SUM(D40:E40)</f>
        <v>53750</v>
      </c>
      <c r="G40" s="7"/>
    </row>
    <row r="41" customFormat="false" ht="12.75" hidden="false" customHeight="false" outlineLevel="0" collapsed="false">
      <c r="B41" s="32" t="n">
        <f aca="false">B40+D41</f>
        <v>433333.333333333</v>
      </c>
      <c r="C41" s="19" t="n">
        <v>13</v>
      </c>
      <c r="D41" s="33" t="n">
        <f aca="false">IF($D$21-B40&gt;$F$23,$F$23,$D$21-B40)</f>
        <v>33333.3333333333</v>
      </c>
      <c r="E41" s="33" t="n">
        <f aca="false">($D$21-B40)*$D$23</f>
        <v>20000</v>
      </c>
      <c r="F41" s="33" t="n">
        <f aca="false">SUM(D41:E41)</f>
        <v>53333.3333333333</v>
      </c>
      <c r="G41" s="7"/>
    </row>
    <row r="42" customFormat="false" ht="12.75" hidden="false" customHeight="false" outlineLevel="0" collapsed="false">
      <c r="B42" s="32" t="n">
        <f aca="false">B41+D42</f>
        <v>466666.666666667</v>
      </c>
      <c r="C42" s="19" t="n">
        <v>14</v>
      </c>
      <c r="D42" s="33" t="n">
        <f aca="false">IF($D$21-B41&gt;$F$23,$F$23,$D$21-B41)</f>
        <v>33333.3333333333</v>
      </c>
      <c r="E42" s="33" t="n">
        <f aca="false">($D$21-B41)*$D$23</f>
        <v>19583.3333333333</v>
      </c>
      <c r="F42" s="33" t="n">
        <f aca="false">SUM(D42:E42)</f>
        <v>52916.6666666667</v>
      </c>
      <c r="G42" s="7"/>
    </row>
    <row r="43" customFormat="false" ht="12.75" hidden="false" customHeight="false" outlineLevel="0" collapsed="false">
      <c r="B43" s="32" t="n">
        <f aca="false">B42+D43</f>
        <v>500000</v>
      </c>
      <c r="C43" s="19" t="n">
        <v>15</v>
      </c>
      <c r="D43" s="33" t="n">
        <f aca="false">IF($D$21-B42&gt;$F$23,$F$23,$D$21-B42)</f>
        <v>33333.3333333333</v>
      </c>
      <c r="E43" s="33" t="n">
        <f aca="false">($D$21-B42)*$D$23</f>
        <v>19166.6666666667</v>
      </c>
      <c r="F43" s="33" t="n">
        <f aca="false">SUM(D43:E43)</f>
        <v>52500</v>
      </c>
      <c r="G43" s="7"/>
    </row>
    <row r="44" customFormat="false" ht="12.75" hidden="false" customHeight="false" outlineLevel="0" collapsed="false">
      <c r="B44" s="32" t="n">
        <f aca="false">B43+D44</f>
        <v>533333.333333333</v>
      </c>
      <c r="C44" s="19" t="n">
        <v>16</v>
      </c>
      <c r="D44" s="33" t="n">
        <f aca="false">IF($D$21-B43&gt;$F$23,$F$23,$D$21-B43)</f>
        <v>33333.3333333333</v>
      </c>
      <c r="E44" s="33" t="n">
        <f aca="false">($D$21-B43)*$D$23</f>
        <v>18750</v>
      </c>
      <c r="F44" s="33" t="n">
        <f aca="false">SUM(D44:E44)</f>
        <v>52083.3333333333</v>
      </c>
      <c r="G44" s="7"/>
    </row>
    <row r="45" customFormat="false" ht="12.75" hidden="false" customHeight="false" outlineLevel="0" collapsed="false">
      <c r="B45" s="32" t="n">
        <f aca="false">B44+D45</f>
        <v>566666.666666667</v>
      </c>
      <c r="C45" s="19" t="n">
        <v>17</v>
      </c>
      <c r="D45" s="33" t="n">
        <f aca="false">IF($D$21-B44&gt;$F$23,$F$23,$D$21-B44)</f>
        <v>33333.3333333333</v>
      </c>
      <c r="E45" s="33" t="n">
        <f aca="false">($D$21-B44)*$D$23</f>
        <v>18333.3333333333</v>
      </c>
      <c r="F45" s="33" t="n">
        <f aca="false">SUM(D45:E45)</f>
        <v>51666.6666666667</v>
      </c>
      <c r="G45" s="7"/>
    </row>
    <row r="46" customFormat="false" ht="12.75" hidden="false" customHeight="false" outlineLevel="0" collapsed="false">
      <c r="B46" s="32" t="n">
        <f aca="false">B45+D46</f>
        <v>600000</v>
      </c>
      <c r="C46" s="19" t="n">
        <v>18</v>
      </c>
      <c r="D46" s="33" t="n">
        <f aca="false">IF($D$21-B45&gt;$F$23,$F$23,$D$21-B45)</f>
        <v>33333.3333333333</v>
      </c>
      <c r="E46" s="33" t="n">
        <f aca="false">($D$21-B45)*$D$23</f>
        <v>17916.6666666667</v>
      </c>
      <c r="F46" s="33" t="n">
        <f aca="false">SUM(D46:E46)</f>
        <v>51250</v>
      </c>
      <c r="G46" s="7"/>
    </row>
    <row r="47" customFormat="false" ht="12.75" hidden="false" customHeight="false" outlineLevel="0" collapsed="false">
      <c r="B47" s="32" t="n">
        <f aca="false">B46+D47</f>
        <v>633333.333333333</v>
      </c>
      <c r="C47" s="19" t="n">
        <v>19</v>
      </c>
      <c r="D47" s="33" t="n">
        <f aca="false">IF($D$21-B46&gt;$F$23,$F$23,$D$21-B46)</f>
        <v>33333.3333333333</v>
      </c>
      <c r="E47" s="33" t="n">
        <f aca="false">($D$21-B46)*$D$23</f>
        <v>17500</v>
      </c>
      <c r="F47" s="33" t="n">
        <f aca="false">SUM(D47:E47)</f>
        <v>50833.3333333333</v>
      </c>
      <c r="G47" s="7"/>
    </row>
    <row r="48" customFormat="false" ht="12.75" hidden="false" customHeight="false" outlineLevel="0" collapsed="false">
      <c r="B48" s="32" t="n">
        <f aca="false">B47+D48</f>
        <v>666666.666666667</v>
      </c>
      <c r="C48" s="19" t="n">
        <v>20</v>
      </c>
      <c r="D48" s="33" t="n">
        <f aca="false">IF($D$21-B47&gt;$F$23,$F$23,$D$21-B47)</f>
        <v>33333.3333333333</v>
      </c>
      <c r="E48" s="33" t="n">
        <f aca="false">($D$21-B47)*$D$23</f>
        <v>17083.3333333333</v>
      </c>
      <c r="F48" s="33" t="n">
        <f aca="false">SUM(D48:E48)</f>
        <v>50416.6666666667</v>
      </c>
      <c r="G48" s="7"/>
    </row>
    <row r="49" customFormat="false" ht="12.75" hidden="false" customHeight="false" outlineLevel="0" collapsed="false">
      <c r="B49" s="32" t="n">
        <f aca="false">B48+D49</f>
        <v>700000</v>
      </c>
      <c r="C49" s="19" t="n">
        <v>21</v>
      </c>
      <c r="D49" s="33" t="n">
        <f aca="false">IF($D$21-B48&gt;$F$23,$F$23,$D$21-B48)</f>
        <v>33333.3333333333</v>
      </c>
      <c r="E49" s="33" t="n">
        <f aca="false">($D$21-B48)*$D$23</f>
        <v>16666.6666666667</v>
      </c>
      <c r="F49" s="33" t="n">
        <f aca="false">SUM(D49:E49)</f>
        <v>50000</v>
      </c>
      <c r="G49" s="7"/>
    </row>
    <row r="50" customFormat="false" ht="12.75" hidden="false" customHeight="false" outlineLevel="0" collapsed="false">
      <c r="B50" s="32" t="n">
        <f aca="false">B49+D50</f>
        <v>733333.333333334</v>
      </c>
      <c r="C50" s="19" t="n">
        <v>22</v>
      </c>
      <c r="D50" s="33" t="n">
        <f aca="false">IF($D$21-B49&gt;$F$23,$F$23,$D$21-B49)</f>
        <v>33333.3333333333</v>
      </c>
      <c r="E50" s="33" t="n">
        <f aca="false">($D$21-B49)*$D$23</f>
        <v>16250</v>
      </c>
      <c r="F50" s="33" t="n">
        <f aca="false">SUM(D50:E50)</f>
        <v>49583.3333333333</v>
      </c>
      <c r="G50" s="7"/>
    </row>
    <row r="51" customFormat="false" ht="12.75" hidden="false" customHeight="false" outlineLevel="0" collapsed="false">
      <c r="B51" s="32" t="n">
        <f aca="false">B50+D51</f>
        <v>766666.666666667</v>
      </c>
      <c r="C51" s="19" t="n">
        <v>23</v>
      </c>
      <c r="D51" s="33" t="n">
        <f aca="false">IF($D$21-B50&gt;$F$23,$F$23,$D$21-B50)</f>
        <v>33333.3333333333</v>
      </c>
      <c r="E51" s="33" t="n">
        <f aca="false">($D$21-B50)*$D$23</f>
        <v>15833.3333333333</v>
      </c>
      <c r="F51" s="33" t="n">
        <f aca="false">SUM(D51:E51)</f>
        <v>49166.6666666667</v>
      </c>
      <c r="G51" s="7"/>
    </row>
    <row r="52" customFormat="false" ht="12.75" hidden="false" customHeight="false" outlineLevel="0" collapsed="false">
      <c r="B52" s="32" t="n">
        <f aca="false">B51+D52</f>
        <v>800000</v>
      </c>
      <c r="C52" s="19" t="n">
        <v>24</v>
      </c>
      <c r="D52" s="33" t="n">
        <f aca="false">IF($D$21-B51&gt;$F$23,$F$23,$D$21-B51)</f>
        <v>33333.3333333333</v>
      </c>
      <c r="E52" s="33" t="n">
        <f aca="false">($D$21-B51)*$D$23</f>
        <v>15416.6666666667</v>
      </c>
      <c r="F52" s="33" t="n">
        <f aca="false">SUM(D52:E52)</f>
        <v>48750</v>
      </c>
      <c r="G52" s="7"/>
    </row>
    <row r="53" customFormat="false" ht="12.75" hidden="false" customHeight="false" outlineLevel="0" collapsed="false">
      <c r="B53" s="32" t="n">
        <f aca="false">B52+D53</f>
        <v>833333.333333334</v>
      </c>
      <c r="C53" s="19" t="n">
        <v>25</v>
      </c>
      <c r="D53" s="33" t="n">
        <f aca="false">IF($D$21-B52&gt;$F$23,$F$23,$D$21-B52)</f>
        <v>33333.3333333333</v>
      </c>
      <c r="E53" s="33" t="n">
        <f aca="false">($D$21-B52)*$D$23</f>
        <v>15000</v>
      </c>
      <c r="F53" s="33" t="n">
        <f aca="false">SUM(D53:E53)</f>
        <v>48333.3333333333</v>
      </c>
      <c r="G53" s="7"/>
    </row>
    <row r="54" customFormat="false" ht="12.75" hidden="false" customHeight="false" outlineLevel="0" collapsed="false">
      <c r="B54" s="32" t="n">
        <f aca="false">B53+D54</f>
        <v>866666.666666667</v>
      </c>
      <c r="C54" s="19" t="n">
        <v>26</v>
      </c>
      <c r="D54" s="33" t="n">
        <f aca="false">IF($D$21-B53&gt;$F$23,$F$23,$D$21-B53)</f>
        <v>33333.3333333333</v>
      </c>
      <c r="E54" s="33" t="n">
        <f aca="false">($D$21-B53)*$D$23</f>
        <v>14583.3333333333</v>
      </c>
      <c r="F54" s="33" t="n">
        <f aca="false">SUM(D54:E54)</f>
        <v>47916.6666666667</v>
      </c>
      <c r="G54" s="7"/>
    </row>
    <row r="55" customFormat="false" ht="12.75" hidden="false" customHeight="false" outlineLevel="0" collapsed="false">
      <c r="B55" s="32" t="n">
        <f aca="false">B54+D55</f>
        <v>900000</v>
      </c>
      <c r="C55" s="19" t="n">
        <v>27</v>
      </c>
      <c r="D55" s="33" t="n">
        <f aca="false">IF($D$21-B54&gt;$F$23,$F$23,$D$21-B54)</f>
        <v>33333.3333333333</v>
      </c>
      <c r="E55" s="33" t="n">
        <f aca="false">($D$21-B54)*$D$23</f>
        <v>14166.6666666667</v>
      </c>
      <c r="F55" s="33" t="n">
        <f aca="false">SUM(D55:E55)</f>
        <v>47500</v>
      </c>
      <c r="G55" s="7"/>
    </row>
    <row r="56" customFormat="false" ht="12.75" hidden="false" customHeight="false" outlineLevel="0" collapsed="false">
      <c r="B56" s="32" t="n">
        <f aca="false">B55+D56</f>
        <v>933333.333333334</v>
      </c>
      <c r="C56" s="19" t="n">
        <v>28</v>
      </c>
      <c r="D56" s="33" t="n">
        <f aca="false">IF($D$21-B55&gt;$F$23,$F$23,$D$21-B55)</f>
        <v>33333.3333333333</v>
      </c>
      <c r="E56" s="33" t="n">
        <f aca="false">($D$21-B55)*$D$23</f>
        <v>13750</v>
      </c>
      <c r="F56" s="33" t="n">
        <f aca="false">SUM(D56:E56)</f>
        <v>47083.3333333333</v>
      </c>
      <c r="G56" s="7"/>
    </row>
    <row r="57" customFormat="false" ht="12.75" hidden="false" customHeight="false" outlineLevel="0" collapsed="false">
      <c r="B57" s="32" t="n">
        <f aca="false">B56+D57</f>
        <v>966666.666666667</v>
      </c>
      <c r="C57" s="19" t="n">
        <v>29</v>
      </c>
      <c r="D57" s="33" t="n">
        <f aca="false">IF($D$21-B56&gt;$F$23,$F$23,$D$21-B56)</f>
        <v>33333.3333333333</v>
      </c>
      <c r="E57" s="33" t="n">
        <f aca="false">($D$21-B56)*$D$23</f>
        <v>13333.3333333333</v>
      </c>
      <c r="F57" s="33" t="n">
        <f aca="false">SUM(D57:E57)</f>
        <v>46666.6666666667</v>
      </c>
      <c r="G57" s="7"/>
    </row>
    <row r="58" customFormat="false" ht="13.3" hidden="false" customHeight="false" outlineLevel="0" collapsed="false">
      <c r="B58" s="94" t="n">
        <f aca="false">B57+D58</f>
        <v>1000000</v>
      </c>
      <c r="C58" s="95" t="n">
        <v>30</v>
      </c>
      <c r="D58" s="96" t="n">
        <f aca="false">IF($D$21-B57&gt;$F$23,$F$23,$D$21-B57)</f>
        <v>33333.3333333333</v>
      </c>
      <c r="E58" s="96" t="n">
        <f aca="false">($D$21-B57)*$D$23</f>
        <v>12916.6666666667</v>
      </c>
      <c r="F58" s="96" t="n">
        <f aca="false">SUM(D58:E58)</f>
        <v>46250</v>
      </c>
      <c r="G58" s="47"/>
    </row>
    <row r="59" customFormat="false" ht="12.75" hidden="false" customHeight="false" outlineLevel="0" collapsed="false">
      <c r="B59" s="97" t="n">
        <f aca="false">B58+D59</f>
        <v>1033333.33333333</v>
      </c>
      <c r="C59" s="98" t="n">
        <v>31</v>
      </c>
      <c r="D59" s="99" t="n">
        <f aca="false">IF($D$21-B58&gt;$F$23,$F$23,$D$21-B58)</f>
        <v>33333.3333333333</v>
      </c>
      <c r="E59" s="99" t="n">
        <f aca="false">($D$21-B58)*$D$23</f>
        <v>12500</v>
      </c>
      <c r="F59" s="99" t="n">
        <f aca="false">SUM(D59:E59)</f>
        <v>45833.3333333333</v>
      </c>
      <c r="G59" s="4"/>
    </row>
    <row r="60" customFormat="false" ht="12.75" hidden="false" customHeight="false" outlineLevel="0" collapsed="false">
      <c r="B60" s="32" t="n">
        <f aca="false">B59+D60</f>
        <v>1066666.66666667</v>
      </c>
      <c r="C60" s="19" t="n">
        <v>32</v>
      </c>
      <c r="D60" s="33" t="n">
        <f aca="false">IF($D$21-B59&gt;$F$23,$F$23,$D$21-B59)</f>
        <v>33333.3333333333</v>
      </c>
      <c r="E60" s="33" t="n">
        <f aca="false">($D$21-B59)*$D$23</f>
        <v>12083.3333333333</v>
      </c>
      <c r="F60" s="33" t="n">
        <f aca="false">SUM(D60:E60)</f>
        <v>45416.6666666667</v>
      </c>
      <c r="G60" s="7"/>
    </row>
    <row r="61" customFormat="false" ht="12.75" hidden="false" customHeight="false" outlineLevel="0" collapsed="false">
      <c r="B61" s="32" t="n">
        <f aca="false">B60+D61</f>
        <v>1100000</v>
      </c>
      <c r="C61" s="19" t="n">
        <v>33</v>
      </c>
      <c r="D61" s="33" t="n">
        <f aca="false">IF($D$21-B60&gt;$F$23,$F$23,$D$21-B60)</f>
        <v>33333.3333333333</v>
      </c>
      <c r="E61" s="33" t="n">
        <f aca="false">($D$21-B60)*$D$23</f>
        <v>11666.6666666667</v>
      </c>
      <c r="F61" s="33" t="n">
        <f aca="false">SUM(D61:E61)</f>
        <v>45000</v>
      </c>
      <c r="G61" s="7"/>
    </row>
    <row r="62" customFormat="false" ht="12.75" hidden="false" customHeight="false" outlineLevel="0" collapsed="false">
      <c r="B62" s="32" t="n">
        <f aca="false">B61+D62</f>
        <v>1133333.33333333</v>
      </c>
      <c r="C62" s="19" t="n">
        <v>34</v>
      </c>
      <c r="D62" s="33" t="n">
        <f aca="false">IF($D$21-B61&gt;$F$23,$F$23,$D$21-B61)</f>
        <v>33333.3333333333</v>
      </c>
      <c r="E62" s="33" t="n">
        <f aca="false">($D$21-B61)*$D$23</f>
        <v>11250</v>
      </c>
      <c r="F62" s="33" t="n">
        <f aca="false">SUM(D62:E62)</f>
        <v>44583.3333333333</v>
      </c>
      <c r="G62" s="7"/>
    </row>
    <row r="63" customFormat="false" ht="12.75" hidden="false" customHeight="false" outlineLevel="0" collapsed="false">
      <c r="B63" s="32" t="n">
        <f aca="false">B62+D63</f>
        <v>1166666.66666667</v>
      </c>
      <c r="C63" s="19" t="n">
        <v>35</v>
      </c>
      <c r="D63" s="33" t="n">
        <f aca="false">IF($D$21-B62&gt;$F$23,$F$23,$D$21-B62)</f>
        <v>33333.3333333333</v>
      </c>
      <c r="E63" s="33" t="n">
        <f aca="false">($D$21-B62)*$D$23</f>
        <v>10833.3333333333</v>
      </c>
      <c r="F63" s="33" t="n">
        <f aca="false">SUM(D63:E63)</f>
        <v>44166.6666666667</v>
      </c>
      <c r="G63" s="7"/>
    </row>
    <row r="64" customFormat="false" ht="12.75" hidden="false" customHeight="false" outlineLevel="0" collapsed="false">
      <c r="B64" s="32" t="n">
        <f aca="false">B51+D64</f>
        <v>800000</v>
      </c>
      <c r="C64" s="19" t="n">
        <v>36</v>
      </c>
      <c r="D64" s="33" t="n">
        <f aca="false">IF($D$21-B63&gt;$F$23,$F$23,$D$21-B63)</f>
        <v>33333.3333333333</v>
      </c>
      <c r="E64" s="33" t="n">
        <f aca="false">($D$21-B63)*$D$23</f>
        <v>10416.6666666667</v>
      </c>
      <c r="F64" s="33" t="n">
        <f aca="false">SUM(D64:E64)</f>
        <v>43750</v>
      </c>
      <c r="G64" s="7"/>
    </row>
    <row r="65" customFormat="false" ht="12.75" hidden="false" customHeight="false" outlineLevel="0" collapsed="false">
      <c r="B65" s="32" t="n">
        <f aca="false">B64+D65</f>
        <v>833333.333333334</v>
      </c>
      <c r="C65" s="19" t="n">
        <v>37</v>
      </c>
      <c r="D65" s="33" t="n">
        <f aca="false">IF($D$21-B64&gt;$F$23,$F$23,$D$21-B64)</f>
        <v>33333.3333333333</v>
      </c>
      <c r="E65" s="33" t="n">
        <f aca="false">($D$21-B64)*$D$23</f>
        <v>15000</v>
      </c>
      <c r="F65" s="33" t="n">
        <f aca="false">SUM(D65:E65)</f>
        <v>48333.3333333333</v>
      </c>
      <c r="G65" s="7"/>
    </row>
    <row r="66" customFormat="false" ht="12.75" hidden="false" customHeight="false" outlineLevel="0" collapsed="false">
      <c r="B66" s="32" t="n">
        <f aca="false">B65+D66</f>
        <v>866666.666666667</v>
      </c>
      <c r="C66" s="19" t="n">
        <v>38</v>
      </c>
      <c r="D66" s="33" t="n">
        <f aca="false">IF($D$21-B65&gt;$F$23,$F$23,$D$21-B65)</f>
        <v>33333.3333333333</v>
      </c>
      <c r="E66" s="33" t="n">
        <f aca="false">($D$21-B65)*$D$23</f>
        <v>14583.3333333333</v>
      </c>
      <c r="F66" s="33" t="n">
        <f aca="false">SUM(D66:E66)</f>
        <v>47916.6666666667</v>
      </c>
      <c r="G66" s="7"/>
    </row>
    <row r="67" customFormat="false" ht="12.75" hidden="false" customHeight="false" outlineLevel="0" collapsed="false">
      <c r="B67" s="32" t="n">
        <f aca="false">B66+D67</f>
        <v>900000</v>
      </c>
      <c r="C67" s="19" t="n">
        <v>39</v>
      </c>
      <c r="D67" s="33" t="n">
        <f aca="false">IF($D$21-B66&gt;$F$23,$F$23,$D$21-B66)</f>
        <v>33333.3333333333</v>
      </c>
      <c r="E67" s="33" t="n">
        <f aca="false">($D$21-B66)*$D$23</f>
        <v>14166.6666666667</v>
      </c>
      <c r="F67" s="33" t="n">
        <f aca="false">SUM(D67:E67)</f>
        <v>47500</v>
      </c>
      <c r="G67" s="7"/>
    </row>
    <row r="68" customFormat="false" ht="12.75" hidden="false" customHeight="false" outlineLevel="0" collapsed="false">
      <c r="B68" s="32" t="n">
        <f aca="false">B67+D68</f>
        <v>933333.333333334</v>
      </c>
      <c r="C68" s="19" t="n">
        <v>40</v>
      </c>
      <c r="D68" s="33" t="n">
        <f aca="false">IF($D$21-B67&gt;$F$23,$F$23,$D$21-B67)</f>
        <v>33333.3333333333</v>
      </c>
      <c r="E68" s="33" t="n">
        <f aca="false">($D$21-B67)*$D$23</f>
        <v>13750</v>
      </c>
      <c r="F68" s="33" t="n">
        <f aca="false">SUM(D68:E68)</f>
        <v>47083.3333333333</v>
      </c>
      <c r="G68" s="7"/>
    </row>
    <row r="69" customFormat="false" ht="12.75" hidden="false" customHeight="false" outlineLevel="0" collapsed="false">
      <c r="B69" s="32" t="n">
        <f aca="false">B68+D69</f>
        <v>966666.666666667</v>
      </c>
      <c r="C69" s="19" t="n">
        <v>41</v>
      </c>
      <c r="D69" s="33" t="n">
        <f aca="false">IF($D$21-B68&gt;$F$23,$F$23,$D$21-B68)</f>
        <v>33333.3333333333</v>
      </c>
      <c r="E69" s="33" t="n">
        <f aca="false">($D$21-B68)*$D$23</f>
        <v>13333.3333333333</v>
      </c>
      <c r="F69" s="33" t="n">
        <f aca="false">SUM(D69:E69)</f>
        <v>46666.6666666667</v>
      </c>
      <c r="G69" s="7"/>
    </row>
    <row r="70" customFormat="false" ht="12.75" hidden="false" customHeight="false" outlineLevel="0" collapsed="false">
      <c r="B70" s="32" t="n">
        <f aca="false">B69+D70</f>
        <v>1000000</v>
      </c>
      <c r="C70" s="19" t="n">
        <v>42</v>
      </c>
      <c r="D70" s="33" t="n">
        <f aca="false">IF($D$21-B69&gt;$F$23,$F$23,$D$21-B69)</f>
        <v>33333.3333333333</v>
      </c>
      <c r="E70" s="33" t="n">
        <f aca="false">($D$21-B69)*$D$23</f>
        <v>12916.6666666667</v>
      </c>
      <c r="F70" s="33" t="n">
        <f aca="false">SUM(D70:E70)</f>
        <v>46250</v>
      </c>
      <c r="G70" s="7"/>
    </row>
    <row r="71" customFormat="false" ht="12.75" hidden="false" customHeight="false" outlineLevel="0" collapsed="false">
      <c r="B71" s="32" t="n">
        <f aca="false">B70+D71</f>
        <v>1033333.33333333</v>
      </c>
      <c r="C71" s="19" t="n">
        <v>43</v>
      </c>
      <c r="D71" s="33" t="n">
        <f aca="false">IF($D$21-B70&gt;$F$23,$F$23,$D$21-B70)</f>
        <v>33333.3333333333</v>
      </c>
      <c r="E71" s="33" t="n">
        <f aca="false">($D$21-B70)*$D$23</f>
        <v>12500</v>
      </c>
      <c r="F71" s="33" t="n">
        <f aca="false">SUM(D71:E71)</f>
        <v>45833.3333333333</v>
      </c>
      <c r="G71" s="7"/>
    </row>
    <row r="72" customFormat="false" ht="12.75" hidden="false" customHeight="false" outlineLevel="0" collapsed="false">
      <c r="B72" s="32" t="n">
        <f aca="false">B71+D72</f>
        <v>1066666.66666667</v>
      </c>
      <c r="C72" s="19" t="n">
        <v>44</v>
      </c>
      <c r="D72" s="33" t="n">
        <f aca="false">IF($D$21-B71&gt;$F$23,$F$23,$D$21-B71)</f>
        <v>33333.3333333333</v>
      </c>
      <c r="E72" s="33" t="n">
        <f aca="false">($D$21-B71)*$D$23</f>
        <v>12083.3333333333</v>
      </c>
      <c r="F72" s="33" t="n">
        <f aca="false">SUM(D72:E72)</f>
        <v>45416.6666666667</v>
      </c>
      <c r="G72" s="7"/>
    </row>
    <row r="73" customFormat="false" ht="12.75" hidden="false" customHeight="false" outlineLevel="0" collapsed="false">
      <c r="B73" s="32" t="n">
        <f aca="false">B72+D73</f>
        <v>1100000</v>
      </c>
      <c r="C73" s="19" t="n">
        <v>45</v>
      </c>
      <c r="D73" s="33" t="n">
        <f aca="false">IF($D$21-B72&gt;$F$23,$F$23,$D$21-B72)</f>
        <v>33333.3333333333</v>
      </c>
      <c r="E73" s="33" t="n">
        <f aca="false">($D$21-B72)*$D$23</f>
        <v>11666.6666666667</v>
      </c>
      <c r="F73" s="33" t="n">
        <f aca="false">SUM(D73:E73)</f>
        <v>45000</v>
      </c>
      <c r="G73" s="7"/>
    </row>
    <row r="74" customFormat="false" ht="12.75" hidden="false" customHeight="false" outlineLevel="0" collapsed="false">
      <c r="B74" s="32" t="n">
        <f aca="false">B73+D74</f>
        <v>1133333.33333333</v>
      </c>
      <c r="C74" s="19" t="n">
        <v>46</v>
      </c>
      <c r="D74" s="33" t="n">
        <f aca="false">IF($D$21-B73&gt;$F$23,$F$23,$D$21-B73)</f>
        <v>33333.3333333333</v>
      </c>
      <c r="E74" s="33" t="n">
        <f aca="false">($D$21-B73)*$D$23</f>
        <v>11250</v>
      </c>
      <c r="F74" s="33" t="n">
        <f aca="false">SUM(D74:E74)</f>
        <v>44583.3333333333</v>
      </c>
      <c r="G74" s="7"/>
    </row>
    <row r="75" customFormat="false" ht="12.75" hidden="false" customHeight="false" outlineLevel="0" collapsed="false">
      <c r="B75" s="32" t="n">
        <f aca="false">B74+D75</f>
        <v>1166666.66666667</v>
      </c>
      <c r="C75" s="19" t="n">
        <v>47</v>
      </c>
      <c r="D75" s="33" t="n">
        <f aca="false">IF($D$21-B74&gt;$F$23,$F$23,$D$21-B74)</f>
        <v>33333.3333333333</v>
      </c>
      <c r="E75" s="33" t="n">
        <f aca="false">($D$21-B74)*$D$23</f>
        <v>10833.3333333333</v>
      </c>
      <c r="F75" s="33" t="n">
        <f aca="false">SUM(D75:E75)</f>
        <v>44166.6666666667</v>
      </c>
      <c r="G75" s="7"/>
    </row>
    <row r="76" customFormat="false" ht="12.75" hidden="false" customHeight="false" outlineLevel="0" collapsed="false">
      <c r="B76" s="32" t="n">
        <f aca="false">B63+D76</f>
        <v>1200000</v>
      </c>
      <c r="C76" s="19" t="n">
        <v>48</v>
      </c>
      <c r="D76" s="33" t="n">
        <f aca="false">IF($D$21-B75&gt;$F$23,$F$23,$D$21-B75)</f>
        <v>33333.3333333333</v>
      </c>
      <c r="E76" s="33" t="n">
        <f aca="false">($D$21-B75)*$D$23</f>
        <v>10416.6666666667</v>
      </c>
      <c r="F76" s="33" t="n">
        <f aca="false">SUM(D76:E76)</f>
        <v>43750</v>
      </c>
      <c r="G76" s="7"/>
    </row>
    <row r="77" customFormat="false" ht="12.75" hidden="false" customHeight="false" outlineLevel="0" collapsed="false">
      <c r="B77" s="32" t="n">
        <f aca="false">B76+D77</f>
        <v>1233333.33333333</v>
      </c>
      <c r="C77" s="19" t="n">
        <v>49</v>
      </c>
      <c r="D77" s="33" t="n">
        <f aca="false">IF($D$21-B76&gt;$F$23,$F$23,$D$21-B76)</f>
        <v>33333.3333333333</v>
      </c>
      <c r="E77" s="33" t="n">
        <f aca="false">($D$21-B76)*$D$23</f>
        <v>10000</v>
      </c>
      <c r="F77" s="33" t="n">
        <f aca="false">SUM(D77:E77)</f>
        <v>43333.3333333333</v>
      </c>
      <c r="G77" s="7"/>
    </row>
    <row r="78" customFormat="false" ht="12.75" hidden="false" customHeight="false" outlineLevel="0" collapsed="false">
      <c r="B78" s="32" t="n">
        <f aca="false">B77+D78</f>
        <v>1266666.66666667</v>
      </c>
      <c r="C78" s="19" t="n">
        <v>50</v>
      </c>
      <c r="D78" s="33" t="n">
        <f aca="false">IF($D$21-B77&gt;$F$23,$F$23,$D$21-B77)</f>
        <v>33333.3333333333</v>
      </c>
      <c r="E78" s="33" t="n">
        <f aca="false">($D$21-B77)*$D$23</f>
        <v>9583.33333333333</v>
      </c>
      <c r="F78" s="33" t="n">
        <f aca="false">SUM(D78:E78)</f>
        <v>42916.6666666667</v>
      </c>
      <c r="G78" s="7"/>
    </row>
    <row r="79" customFormat="false" ht="12.75" hidden="false" customHeight="false" outlineLevel="0" collapsed="false">
      <c r="B79" s="32" t="n">
        <f aca="false">B78+D79</f>
        <v>1300000</v>
      </c>
      <c r="C79" s="19" t="n">
        <v>51</v>
      </c>
      <c r="D79" s="33" t="n">
        <f aca="false">IF($D$21-B78&gt;$F$23,$F$23,$D$21-B78)</f>
        <v>33333.3333333333</v>
      </c>
      <c r="E79" s="33" t="n">
        <f aca="false">($D$21-B78)*$D$23</f>
        <v>9166.66666666666</v>
      </c>
      <c r="F79" s="33" t="n">
        <f aca="false">SUM(D79:E79)</f>
        <v>42500</v>
      </c>
      <c r="G79" s="7"/>
    </row>
    <row r="80" customFormat="false" ht="12.75" hidden="false" customHeight="false" outlineLevel="0" collapsed="false">
      <c r="B80" s="32" t="n">
        <f aca="false">B79+D80</f>
        <v>1333333.33333333</v>
      </c>
      <c r="C80" s="19" t="n">
        <v>52</v>
      </c>
      <c r="D80" s="33" t="n">
        <f aca="false">IF($D$21-B79&gt;$F$23,$F$23,$D$21-B79)</f>
        <v>33333.3333333333</v>
      </c>
      <c r="E80" s="33" t="n">
        <f aca="false">($D$21-B79)*$D$23</f>
        <v>8750</v>
      </c>
      <c r="F80" s="33" t="n">
        <f aca="false">SUM(D80:E80)</f>
        <v>42083.3333333333</v>
      </c>
      <c r="G80" s="7"/>
    </row>
    <row r="81" customFormat="false" ht="12.75" hidden="false" customHeight="false" outlineLevel="0" collapsed="false">
      <c r="B81" s="32" t="n">
        <f aca="false">B80+D81</f>
        <v>1366666.66666667</v>
      </c>
      <c r="C81" s="19" t="n">
        <v>53</v>
      </c>
      <c r="D81" s="33" t="n">
        <f aca="false">IF($D$21-B80&gt;$F$23,$F$23,$D$21-B80)</f>
        <v>33333.3333333333</v>
      </c>
      <c r="E81" s="33" t="n">
        <f aca="false">($D$21-B80)*$D$23</f>
        <v>8333.33333333333</v>
      </c>
      <c r="F81" s="33" t="n">
        <f aca="false">SUM(D81:E81)</f>
        <v>41666.6666666667</v>
      </c>
      <c r="G81" s="7"/>
    </row>
    <row r="82" customFormat="false" ht="12.75" hidden="false" customHeight="false" outlineLevel="0" collapsed="false">
      <c r="B82" s="32" t="n">
        <f aca="false">B81+D82</f>
        <v>1400000</v>
      </c>
      <c r="C82" s="19" t="n">
        <v>54</v>
      </c>
      <c r="D82" s="33" t="n">
        <f aca="false">IF($D$21-B81&gt;$F$23,$F$23,$D$21-B81)</f>
        <v>33333.3333333333</v>
      </c>
      <c r="E82" s="33" t="n">
        <f aca="false">($D$21-B81)*$D$23</f>
        <v>7916.66666666667</v>
      </c>
      <c r="F82" s="33" t="n">
        <f aca="false">SUM(D82:E82)</f>
        <v>41250</v>
      </c>
      <c r="G82" s="7"/>
    </row>
    <row r="83" customFormat="false" ht="12.75" hidden="false" customHeight="false" outlineLevel="0" collapsed="false">
      <c r="B83" s="32" t="n">
        <f aca="false">B82+D83</f>
        <v>1433333.33333333</v>
      </c>
      <c r="C83" s="19" t="n">
        <v>55</v>
      </c>
      <c r="D83" s="33" t="n">
        <f aca="false">IF($D$21-B82&gt;$F$23,$F$23,$D$21-B82)</f>
        <v>33333.3333333333</v>
      </c>
      <c r="E83" s="33" t="n">
        <f aca="false">($D$21-B82)*$D$23</f>
        <v>7500</v>
      </c>
      <c r="F83" s="33" t="n">
        <f aca="false">SUM(D83:E83)</f>
        <v>40833.3333333333</v>
      </c>
      <c r="G83" s="7"/>
    </row>
    <row r="84" customFormat="false" ht="12.75" hidden="false" customHeight="false" outlineLevel="0" collapsed="false">
      <c r="B84" s="32" t="n">
        <f aca="false">B83+D84</f>
        <v>1466666.66666667</v>
      </c>
      <c r="C84" s="19" t="n">
        <v>56</v>
      </c>
      <c r="D84" s="33" t="n">
        <f aca="false">IF($D$21-B83&gt;$F$23,$F$23,$D$21-B83)</f>
        <v>33333.3333333333</v>
      </c>
      <c r="E84" s="33" t="n">
        <f aca="false">($D$21-B83)*$D$23</f>
        <v>7083.33333333334</v>
      </c>
      <c r="F84" s="33" t="n">
        <f aca="false">SUM(D84:E84)</f>
        <v>40416.6666666667</v>
      </c>
      <c r="G84" s="7"/>
    </row>
    <row r="85" customFormat="false" ht="12.75" hidden="false" customHeight="false" outlineLevel="0" collapsed="false">
      <c r="B85" s="32" t="n">
        <f aca="false">B84+D85</f>
        <v>1500000</v>
      </c>
      <c r="C85" s="19" t="n">
        <v>57</v>
      </c>
      <c r="D85" s="33" t="n">
        <f aca="false">IF($D$21-B84&gt;$F$23,$F$23,$D$21-B84)</f>
        <v>33333.3333333333</v>
      </c>
      <c r="E85" s="33" t="n">
        <f aca="false">($D$21-B84)*$D$23</f>
        <v>6666.66666666667</v>
      </c>
      <c r="F85" s="33" t="n">
        <f aca="false">SUM(D85:E85)</f>
        <v>40000</v>
      </c>
      <c r="G85" s="7"/>
    </row>
    <row r="86" customFormat="false" ht="12.75" hidden="false" customHeight="false" outlineLevel="0" collapsed="false">
      <c r="B86" s="32" t="n">
        <f aca="false">B85+D86</f>
        <v>1533333.33333333</v>
      </c>
      <c r="C86" s="19" t="n">
        <v>58</v>
      </c>
      <c r="D86" s="33" t="n">
        <f aca="false">IF($D$21-B85&gt;$F$23,$F$23,$D$21-B85)</f>
        <v>33333.3333333333</v>
      </c>
      <c r="E86" s="33" t="n">
        <f aca="false">($D$21-B85)*$D$23</f>
        <v>6250.00000000001</v>
      </c>
      <c r="F86" s="33" t="n">
        <f aca="false">SUM(D86:E86)</f>
        <v>39583.3333333333</v>
      </c>
      <c r="G86" s="7"/>
    </row>
    <row r="87" customFormat="false" ht="12.75" hidden="false" customHeight="false" outlineLevel="0" collapsed="false">
      <c r="B87" s="32" t="n">
        <f aca="false">B86+D87</f>
        <v>1566666.66666667</v>
      </c>
      <c r="C87" s="19" t="n">
        <v>59</v>
      </c>
      <c r="D87" s="33" t="n">
        <f aca="false">IF($D$21-B86&gt;$F$23,$F$23,$D$21-B86)</f>
        <v>33333.3333333333</v>
      </c>
      <c r="E87" s="33" t="n">
        <f aca="false">($D$21-B86)*$D$23</f>
        <v>5833.33333333334</v>
      </c>
      <c r="F87" s="33" t="n">
        <f aca="false">SUM(D87:E87)</f>
        <v>39166.6666666667</v>
      </c>
      <c r="G87" s="7"/>
    </row>
    <row r="88" customFormat="false" ht="12.75" hidden="false" customHeight="false" outlineLevel="0" collapsed="false">
      <c r="B88" s="32" t="n">
        <f aca="false">B87+D88</f>
        <v>1600000</v>
      </c>
      <c r="C88" s="19" t="n">
        <v>60</v>
      </c>
      <c r="D88" s="33" t="n">
        <f aca="false">IF($D$21-B87&gt;$F$23,$F$23,$D$21-B87)</f>
        <v>33333.3333333333</v>
      </c>
      <c r="E88" s="33" t="n">
        <f aca="false">($D$21-B87)*$D$23</f>
        <v>5416.66666666667</v>
      </c>
      <c r="F88" s="33" t="n">
        <f aca="false">SUM(D88:E88)</f>
        <v>38750</v>
      </c>
      <c r="G88" s="7"/>
    </row>
    <row r="89" customFormat="false" ht="12.75" hidden="false" customHeight="false" outlineLevel="0" collapsed="false">
      <c r="B89" s="5"/>
      <c r="C89" s="34" t="s">
        <v>27</v>
      </c>
      <c r="D89" s="35" t="n">
        <f aca="false">SUM(D29:D88)</f>
        <v>2000000</v>
      </c>
      <c r="E89" s="35" t="n">
        <f aca="false">SUM(E29:E88)</f>
        <v>882500</v>
      </c>
      <c r="F89" s="35" t="n">
        <f aca="false">SUM(F29:F88)</f>
        <v>2882500</v>
      </c>
      <c r="G89" s="7"/>
    </row>
    <row r="90" customFormat="false" ht="13.3" hidden="false" customHeight="false" outlineLevel="0" collapsed="false">
      <c r="B90" s="5"/>
      <c r="C90" s="8"/>
      <c r="D90" s="8"/>
      <c r="E90" s="8"/>
      <c r="F90" s="8"/>
      <c r="G90" s="7"/>
    </row>
    <row r="91" customFormat="false" ht="12.75" hidden="false" customHeight="false" outlineLevel="0" collapsed="false">
      <c r="B91" s="5"/>
      <c r="C91" s="36" t="s">
        <v>28</v>
      </c>
      <c r="D91" s="37" t="s">
        <v>29</v>
      </c>
      <c r="E91" s="37" t="s">
        <v>30</v>
      </c>
      <c r="F91" s="38" t="s">
        <v>31</v>
      </c>
      <c r="G91" s="7"/>
    </row>
    <row r="92" customFormat="false" ht="12.75" hidden="false" customHeight="false" outlineLevel="0" collapsed="false">
      <c r="B92" s="5"/>
      <c r="C92" s="39"/>
      <c r="D92" s="40"/>
      <c r="E92" s="40"/>
      <c r="F92" s="41"/>
      <c r="G92" s="7"/>
    </row>
    <row r="93" customFormat="false" ht="12.75" hidden="false" customHeight="false" outlineLevel="0" collapsed="false">
      <c r="B93" s="5"/>
      <c r="C93" s="39"/>
      <c r="D93" s="40"/>
      <c r="E93" s="40"/>
      <c r="F93" s="41"/>
      <c r="G93" s="7"/>
    </row>
    <row r="94" customFormat="false" ht="12.75" hidden="false" customHeight="false" outlineLevel="0" collapsed="false">
      <c r="B94" s="5"/>
      <c r="C94" s="39"/>
      <c r="D94" s="40"/>
      <c r="E94" s="40"/>
      <c r="F94" s="41"/>
      <c r="G94" s="7"/>
    </row>
    <row r="95" customFormat="false" ht="12.75" hidden="false" customHeight="false" outlineLevel="0" collapsed="false">
      <c r="B95" s="5"/>
      <c r="C95" s="39"/>
      <c r="D95" s="40"/>
      <c r="E95" s="40"/>
      <c r="F95" s="41"/>
      <c r="G95" s="7"/>
    </row>
    <row r="96" customFormat="false" ht="12.75" hidden="false" customHeight="false" outlineLevel="0" collapsed="false">
      <c r="B96" s="5"/>
      <c r="C96" s="39"/>
      <c r="D96" s="40"/>
      <c r="E96" s="40"/>
      <c r="F96" s="41"/>
      <c r="G96" s="7"/>
    </row>
    <row r="97" customFormat="false" ht="12.75" hidden="false" customHeight="false" outlineLevel="0" collapsed="false">
      <c r="B97" s="5"/>
      <c r="C97" s="39"/>
      <c r="D97" s="40"/>
      <c r="E97" s="40"/>
      <c r="F97" s="41"/>
      <c r="G97" s="7"/>
    </row>
    <row r="98" customFormat="false" ht="12.75" hidden="false" customHeight="false" outlineLevel="0" collapsed="false">
      <c r="B98" s="5"/>
      <c r="C98" s="39"/>
      <c r="D98" s="40"/>
      <c r="E98" s="40"/>
      <c r="F98" s="41"/>
      <c r="G98" s="7"/>
    </row>
    <row r="99" customFormat="false" ht="12.75" hidden="false" customHeight="false" outlineLevel="0" collapsed="false">
      <c r="B99" s="5"/>
      <c r="C99" s="39"/>
      <c r="D99" s="40"/>
      <c r="E99" s="40"/>
      <c r="F99" s="41"/>
      <c r="G99" s="7"/>
    </row>
    <row r="100" customFormat="false" ht="13.3" hidden="false" customHeight="false" outlineLevel="0" collapsed="false">
      <c r="B100" s="5"/>
      <c r="C100" s="42"/>
      <c r="D100" s="43"/>
      <c r="E100" s="43"/>
      <c r="F100" s="44"/>
      <c r="G100" s="7"/>
    </row>
    <row r="101" customFormat="false" ht="13.3" hidden="false" customHeight="false" outlineLevel="0" collapsed="false">
      <c r="B101" s="45"/>
      <c r="C101" s="46"/>
      <c r="D101" s="46"/>
      <c r="E101" s="46"/>
      <c r="F101" s="46"/>
      <c r="G101" s="47"/>
    </row>
    <row r="102" customFormat="false" ht="12.75" hidden="false" customHeight="false" outlineLevel="0" collapsed="false">
      <c r="B102" s="5"/>
      <c r="C102" s="8"/>
      <c r="D102" s="8"/>
      <c r="E102" s="8"/>
      <c r="F102" s="8"/>
      <c r="G102" s="7"/>
    </row>
    <row r="103" customFormat="false" ht="12.75" hidden="false" customHeight="false" outlineLevel="0" collapsed="false">
      <c r="B103" s="5"/>
      <c r="C103" s="100"/>
      <c r="D103" s="8"/>
      <c r="E103" s="8"/>
      <c r="F103" s="8"/>
      <c r="G103" s="7"/>
    </row>
    <row r="104" customFormat="false" ht="12.75" hidden="false" customHeight="false" outlineLevel="0" collapsed="false">
      <c r="B104" s="57"/>
      <c r="C104" s="58"/>
      <c r="D104" s="58"/>
      <c r="E104" s="58"/>
      <c r="F104" s="58"/>
      <c r="G104" s="59"/>
    </row>
    <row r="105" customFormat="false" ht="13.3" hidden="false" customHeight="false" outlineLevel="0" collapsed="false">
      <c r="B105" s="57"/>
      <c r="C105" s="58"/>
      <c r="D105" s="58"/>
      <c r="E105" s="58"/>
      <c r="F105" s="58"/>
      <c r="G105" s="59"/>
    </row>
    <row r="106" customFormat="false" ht="13.3" hidden="false" customHeight="false" outlineLevel="0" collapsed="false">
      <c r="B106" s="57"/>
      <c r="C106" s="50" t="s">
        <v>32</v>
      </c>
      <c r="D106" s="51"/>
      <c r="E106" s="52"/>
      <c r="F106" s="52"/>
      <c r="G106" s="59"/>
    </row>
    <row r="107" customFormat="false" ht="12.75" hidden="false" customHeight="false" outlineLevel="0" collapsed="false">
      <c r="B107" s="57"/>
      <c r="C107" s="58"/>
      <c r="D107" s="58"/>
      <c r="E107" s="58"/>
      <c r="F107" s="58"/>
      <c r="G107" s="59"/>
    </row>
    <row r="108" customFormat="false" ht="13.3" hidden="false" customHeight="false" outlineLevel="0" collapsed="false">
      <c r="B108" s="57"/>
      <c r="C108" s="58"/>
      <c r="D108" s="58"/>
      <c r="E108" s="58"/>
      <c r="F108" s="58"/>
      <c r="G108" s="59"/>
    </row>
    <row r="109" customFormat="false" ht="12.75" hidden="false" customHeight="false" outlineLevel="0" collapsed="false">
      <c r="B109" s="53"/>
      <c r="C109" s="54" t="s">
        <v>33</v>
      </c>
      <c r="D109" s="55"/>
      <c r="E109" s="55"/>
      <c r="F109" s="55"/>
      <c r="G109" s="56"/>
    </row>
    <row r="110" customFormat="false" ht="13.3" hidden="false" customHeight="false" outlineLevel="0" collapsed="false">
      <c r="B110" s="57"/>
      <c r="C110" s="58"/>
      <c r="D110" s="58"/>
      <c r="E110" s="58"/>
      <c r="F110" s="58"/>
      <c r="G110" s="59"/>
    </row>
    <row r="111" customFormat="false" ht="13.3" hidden="false" customHeight="false" outlineLevel="0" collapsed="false">
      <c r="B111" s="57"/>
      <c r="C111" s="50" t="s">
        <v>34</v>
      </c>
      <c r="D111" s="60"/>
      <c r="E111" s="58"/>
      <c r="F111" s="58"/>
      <c r="G111" s="59"/>
    </row>
    <row r="112" customFormat="false" ht="12.75" hidden="false" customHeight="false" outlineLevel="0" collapsed="false">
      <c r="B112" s="57"/>
      <c r="C112" s="58"/>
      <c r="D112" s="58"/>
      <c r="E112" s="58"/>
      <c r="F112" s="58"/>
      <c r="G112" s="59"/>
    </row>
    <row r="113" customFormat="false" ht="13.3" hidden="false" customHeight="false" outlineLevel="0" collapsed="false">
      <c r="B113" s="57"/>
      <c r="C113" s="58"/>
      <c r="D113" s="58"/>
      <c r="E113" s="58"/>
      <c r="F113" s="58"/>
      <c r="G113" s="59"/>
    </row>
    <row r="114" customFormat="false" ht="13.3" hidden="false" customHeight="false" outlineLevel="0" collapsed="false">
      <c r="B114" s="57"/>
      <c r="C114" s="50" t="s">
        <v>34</v>
      </c>
      <c r="D114" s="60"/>
      <c r="E114" s="58"/>
      <c r="F114" s="58"/>
      <c r="G114" s="59"/>
    </row>
    <row r="115" customFormat="false" ht="12.75" hidden="false" customHeight="false" outlineLevel="0" collapsed="false">
      <c r="B115" s="57"/>
      <c r="C115" s="58"/>
      <c r="D115" s="58"/>
      <c r="E115" s="58"/>
      <c r="F115" s="58"/>
      <c r="G115" s="59"/>
    </row>
    <row r="116" customFormat="false" ht="12.75" hidden="false" customHeight="false" outlineLevel="0" collapsed="false">
      <c r="B116" s="57"/>
      <c r="C116" s="58"/>
      <c r="D116" s="58"/>
      <c r="E116" s="58"/>
      <c r="F116" s="58"/>
      <c r="G116" s="59"/>
    </row>
    <row r="117" customFormat="false" ht="12.75" hidden="false" customHeight="false" outlineLevel="0" collapsed="false">
      <c r="B117" s="57"/>
      <c r="C117" s="58"/>
      <c r="D117" s="58"/>
      <c r="E117" s="58"/>
      <c r="F117" s="58"/>
      <c r="G117" s="59"/>
    </row>
    <row r="118" customFormat="false" ht="13.3" hidden="false" customHeight="false" outlineLevel="0" collapsed="false">
      <c r="B118" s="61"/>
      <c r="C118" s="62"/>
      <c r="D118" s="62"/>
      <c r="E118" s="62"/>
      <c r="F118" s="62"/>
      <c r="G118" s="63"/>
    </row>
  </sheetData>
  <sheetProtection sheet="true" password="ba54"/>
  <mergeCells count="4">
    <mergeCell ref="C5:F5"/>
    <mergeCell ref="D19:F19"/>
    <mergeCell ref="C27:F27"/>
    <mergeCell ref="E106:F106"/>
  </mergeCells>
  <conditionalFormatting sqref="D22">
    <cfRule type="cellIs" priority="2" operator="equal" aboveAverage="0" equalAverage="0" bottom="0" percent="0" rank="0" text="" dxfId="3">
      <formula>"Amount Exceed 3x Multiplier !!"</formula>
    </cfRule>
    <cfRule type="cellIs" priority="3" operator="equal" aboveAverage="0" equalAverage="0" bottom="0" percent="0" rank="0" text="" dxfId="4">
      <formula>"Amount Exceed 3x Multiplier"</formula>
    </cfRule>
    <cfRule type="cellIs" priority="4" operator="equal" aboveAverage="0" equalAverage="0" bottom="0" percent="0" rank="0" text="" dxfId="5">
      <formula>"Amount Exceed 3x"</formula>
    </cfRule>
  </conditionalFormatting>
  <dataValidations count="3">
    <dataValidation allowBlank="true" error="Amount entered is more than what you Qualifify for" errorStyle="stop" errorTitle="Check Amount" operator="between" showDropDown="false" showErrorMessage="true" showInputMessage="false" sqref="F13" type="none">
      <formula1>0</formula1>
      <formula2>0</formula2>
    </dataValidation>
    <dataValidation allowBlank="true" error="Wrong term for the Product" errorStyle="stop" errorTitle="Term" operator="lessThanOrEqual" showDropDown="false" showErrorMessage="true" showInputMessage="false" sqref="F21" type="whole">
      <formula1>F22</formula1>
      <formula2>0</formula2>
    </dataValidation>
    <dataValidation allowBlank="true" errorStyle="stop" operator="between" showDropDown="false" showErrorMessage="true" showInputMessage="false" sqref="D19:F19" type="list">
      <formula1>Secto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8:55:44Z</dcterms:created>
  <dc:creator>ofunjn01</dc:creator>
  <dc:description/>
  <dc:language>en-US</dc:language>
  <cp:lastModifiedBy>Nelson Ofunja (KE)</cp:lastModifiedBy>
  <cp:lastPrinted>2019-05-15T06:31:47Z</cp:lastPrinted>
  <dcterms:modified xsi:type="dcterms:W3CDTF">2022-06-22T06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Classification">
    <vt:lpwstr>TitusRestricted</vt:lpwstr>
  </property>
  <property fmtid="{D5CDD505-2E9C-101B-9397-08002B2CF9AE}" pid="3" name="TitusGDPR">
    <vt:lpwstr>TitusGDPRNo</vt:lpwstr>
  </property>
  <property fmtid="{D5CDD505-2E9C-101B-9397-08002B2CF9AE}" pid="4" name="TitusGUID">
    <vt:lpwstr>de6f9c0f-7dad-42e6-ba14-dd2f51a16bf1</vt:lpwstr>
  </property>
  <property fmtid="{D5CDD505-2E9C-101B-9397-08002B2CF9AE}" pid="5" name="TitusPCI">
    <vt:lpwstr>TitusPCINo</vt:lpwstr>
  </property>
  <property fmtid="{D5CDD505-2E9C-101B-9397-08002B2CF9AE}" pid="6" name="TitusPOPI">
    <vt:lpwstr>TitusPOPINo</vt:lpwstr>
  </property>
  <property fmtid="{D5CDD505-2E9C-101B-9397-08002B2CF9AE}" pid="7" name="TitusPOPISpecial">
    <vt:lpwstr>TitusPOPISpecialNo</vt:lpwstr>
  </property>
</Properties>
</file>